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S75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H78" activeCellId="0" sqref="H78"/>
    </sheetView>
  </sheetViews>
  <sheetFormatPr defaultColWidth="8.96875" defaultRowHeight="13.5" zeroHeight="false" outlineLevelRow="0" outlineLevelCol="0"/>
  <cols>
    <col collapsed="false" customWidth="true" hidden="false" outlineLevel="0" max="22" min="3" style="0" width="3.62"/>
  </cols>
  <sheetData>
    <row r="2" customFormat="false" ht="13.5" hidden="false" customHeight="false" outlineLevel="0" collapsed="false">
      <c r="K2" s="0" t="n">
        <v>1</v>
      </c>
    </row>
    <row r="3" customFormat="false" ht="13.5" hidden="false" customHeight="false" outlineLevel="0" collapsed="false">
      <c r="J3" s="0" t="n">
        <v>2</v>
      </c>
      <c r="L3" s="0" t="n">
        <v>10</v>
      </c>
    </row>
    <row r="4" customFormat="false" ht="13.5" hidden="false" customHeight="false" outlineLevel="0" collapsed="false">
      <c r="I4" s="0" t="n">
        <v>3</v>
      </c>
      <c r="K4" s="0" t="n">
        <v>11</v>
      </c>
      <c r="M4" s="0" t="n">
        <v>19</v>
      </c>
    </row>
    <row r="5" customFormat="false" ht="13.5" hidden="false" customHeight="false" outlineLevel="0" collapsed="false">
      <c r="H5" s="0" t="n">
        <v>4</v>
      </c>
      <c r="J5" s="0" t="n">
        <v>12</v>
      </c>
      <c r="L5" s="0" t="n">
        <v>20</v>
      </c>
      <c r="N5" s="0" t="n">
        <v>28</v>
      </c>
    </row>
    <row r="6" customFormat="false" ht="13.5" hidden="false" customHeight="false" outlineLevel="0" collapsed="false">
      <c r="G6" s="0" t="n">
        <v>5</v>
      </c>
      <c r="I6" s="0" t="n">
        <v>13</v>
      </c>
      <c r="K6" s="0" t="n">
        <v>21</v>
      </c>
      <c r="M6" s="0" t="n">
        <v>29</v>
      </c>
      <c r="O6" s="0" t="n">
        <v>37</v>
      </c>
    </row>
    <row r="7" customFormat="false" ht="13.5" hidden="false" customHeight="false" outlineLevel="0" collapsed="false">
      <c r="F7" s="0" t="n">
        <v>6</v>
      </c>
      <c r="H7" s="0" t="n">
        <v>14</v>
      </c>
      <c r="J7" s="0" t="n">
        <v>22</v>
      </c>
      <c r="L7" s="0" t="n">
        <v>30</v>
      </c>
      <c r="N7" s="0" t="n">
        <v>38</v>
      </c>
      <c r="P7" s="0" t="n">
        <v>46</v>
      </c>
    </row>
    <row r="8" customFormat="false" ht="13.5" hidden="false" customHeight="false" outlineLevel="0" collapsed="false">
      <c r="E8" s="0" t="n">
        <v>7</v>
      </c>
      <c r="G8" s="0" t="n">
        <v>15</v>
      </c>
      <c r="I8" s="0" t="n">
        <v>23</v>
      </c>
      <c r="K8" s="0" t="n">
        <v>31</v>
      </c>
      <c r="M8" s="0" t="n">
        <v>39</v>
      </c>
      <c r="O8" s="0" t="n">
        <v>47</v>
      </c>
      <c r="Q8" s="0" t="n">
        <v>55</v>
      </c>
    </row>
    <row r="9" customFormat="false" ht="13.5" hidden="false" customHeight="false" outlineLevel="0" collapsed="false">
      <c r="D9" s="0" t="n">
        <v>8</v>
      </c>
      <c r="F9" s="0" t="n">
        <v>16</v>
      </c>
      <c r="H9" s="0" t="n">
        <v>24</v>
      </c>
      <c r="J9" s="0" t="n">
        <v>32</v>
      </c>
      <c r="L9" s="0" t="n">
        <v>40</v>
      </c>
      <c r="N9" s="0" t="n">
        <v>48</v>
      </c>
      <c r="P9" s="0" t="n">
        <v>56</v>
      </c>
      <c r="R9" s="0" t="n">
        <v>64</v>
      </c>
    </row>
    <row r="10" customFormat="false" ht="13.5" hidden="false" customHeight="false" outlineLevel="0" collapsed="false">
      <c r="C10" s="0" t="n">
        <v>9</v>
      </c>
      <c r="E10" s="0" t="n">
        <v>17</v>
      </c>
      <c r="G10" s="0" t="n">
        <v>25</v>
      </c>
      <c r="I10" s="0" t="n">
        <v>33</v>
      </c>
      <c r="K10" s="0" t="n">
        <v>41</v>
      </c>
      <c r="M10" s="0" t="n">
        <v>49</v>
      </c>
      <c r="O10" s="0" t="n">
        <v>57</v>
      </c>
      <c r="Q10" s="0" t="n">
        <v>65</v>
      </c>
      <c r="S10" s="0" t="n">
        <v>73</v>
      </c>
    </row>
    <row r="11" customFormat="false" ht="13.5" hidden="false" customHeight="false" outlineLevel="0" collapsed="false">
      <c r="D11" s="0" t="n">
        <v>18</v>
      </c>
      <c r="F11" s="0" t="n">
        <v>26</v>
      </c>
      <c r="H11" s="0" t="n">
        <v>34</v>
      </c>
      <c r="J11" s="0" t="n">
        <v>42</v>
      </c>
      <c r="L11" s="0" t="n">
        <v>50</v>
      </c>
      <c r="N11" s="0" t="n">
        <v>58</v>
      </c>
      <c r="P11" s="0" t="n">
        <v>66</v>
      </c>
      <c r="R11" s="0" t="n">
        <v>74</v>
      </c>
    </row>
    <row r="12" customFormat="false" ht="13.5" hidden="false" customHeight="false" outlineLevel="0" collapsed="false">
      <c r="E12" s="0" t="n">
        <v>27</v>
      </c>
      <c r="G12" s="0" t="n">
        <v>35</v>
      </c>
      <c r="I12" s="0" t="n">
        <v>43</v>
      </c>
      <c r="K12" s="0" t="n">
        <v>51</v>
      </c>
      <c r="M12" s="0" t="n">
        <v>59</v>
      </c>
      <c r="O12" s="0" t="n">
        <v>67</v>
      </c>
      <c r="Q12" s="0" t="n">
        <v>75</v>
      </c>
    </row>
    <row r="13" customFormat="false" ht="13.5" hidden="false" customHeight="false" outlineLevel="0" collapsed="false">
      <c r="F13" s="0" t="n">
        <v>36</v>
      </c>
      <c r="H13" s="0" t="n">
        <v>44</v>
      </c>
      <c r="J13" s="0" t="n">
        <v>52</v>
      </c>
      <c r="L13" s="0" t="n">
        <v>60</v>
      </c>
      <c r="N13" s="0" t="n">
        <v>68</v>
      </c>
      <c r="P13" s="0" t="n">
        <v>76</v>
      </c>
    </row>
    <row r="14" customFormat="false" ht="13.5" hidden="false" customHeight="false" outlineLevel="0" collapsed="false">
      <c r="G14" s="0" t="n">
        <v>45</v>
      </c>
      <c r="I14" s="0" t="n">
        <v>53</v>
      </c>
      <c r="K14" s="0" t="n">
        <v>61</v>
      </c>
      <c r="M14" s="0" t="n">
        <v>69</v>
      </c>
      <c r="O14" s="0" t="n">
        <v>77</v>
      </c>
    </row>
    <row r="15" customFormat="false" ht="13.5" hidden="false" customHeight="false" outlineLevel="0" collapsed="false">
      <c r="H15" s="0" t="n">
        <v>54</v>
      </c>
      <c r="J15" s="0" t="n">
        <v>62</v>
      </c>
      <c r="L15" s="0" t="n">
        <v>70</v>
      </c>
      <c r="N15" s="0" t="n">
        <v>78</v>
      </c>
    </row>
    <row r="16" customFormat="false" ht="13.5" hidden="false" customHeight="false" outlineLevel="0" collapsed="false">
      <c r="I16" s="0" t="n">
        <v>63</v>
      </c>
      <c r="K16" s="0" t="n">
        <v>71</v>
      </c>
      <c r="M16" s="0" t="n">
        <v>79</v>
      </c>
    </row>
    <row r="17" customFormat="false" ht="13.5" hidden="false" customHeight="false" outlineLevel="0" collapsed="false">
      <c r="J17" s="0" t="n">
        <v>72</v>
      </c>
      <c r="L17" s="0" t="n">
        <v>80</v>
      </c>
    </row>
    <row r="18" customFormat="false" ht="13.5" hidden="false" customHeight="false" outlineLevel="0" collapsed="false">
      <c r="K18" s="0" t="n">
        <v>81</v>
      </c>
    </row>
    <row r="21" customFormat="false" ht="13.5" hidden="false" customHeight="false" outlineLevel="0" collapsed="false">
      <c r="J21" s="0" t="n">
        <v>2</v>
      </c>
      <c r="L21" s="0" t="n">
        <v>10</v>
      </c>
    </row>
    <row r="22" customFormat="false" ht="13.5" hidden="false" customHeight="false" outlineLevel="0" collapsed="false">
      <c r="I22" s="0" t="n">
        <v>3</v>
      </c>
      <c r="K22" s="0" t="n">
        <v>11</v>
      </c>
      <c r="M22" s="0" t="n">
        <v>19</v>
      </c>
    </row>
    <row r="23" customFormat="false" ht="14.25" hidden="false" customHeight="false" outlineLevel="0" collapsed="false">
      <c r="H23" s="0" t="n">
        <v>4</v>
      </c>
      <c r="J23" s="0" t="n">
        <v>12</v>
      </c>
      <c r="L23" s="0" t="n">
        <v>20</v>
      </c>
      <c r="N23" s="0" t="n">
        <v>28</v>
      </c>
    </row>
    <row r="24" customFormat="false" ht="13.5" hidden="false" customHeight="false" outlineLevel="0" collapsed="false">
      <c r="G24" s="1" t="n">
        <v>5</v>
      </c>
      <c r="H24" s="2"/>
      <c r="I24" s="2" t="n">
        <v>13</v>
      </c>
      <c r="J24" s="2"/>
      <c r="K24" s="2" t="n">
        <v>21</v>
      </c>
      <c r="L24" s="2"/>
      <c r="M24" s="2" t="n">
        <v>29</v>
      </c>
      <c r="N24" s="2"/>
      <c r="O24" s="3" t="n">
        <v>37</v>
      </c>
    </row>
    <row r="25" customFormat="false" ht="13.5" hidden="false" customHeight="false" outlineLevel="0" collapsed="false">
      <c r="F25" s="0" t="n">
        <v>6</v>
      </c>
      <c r="G25" s="4"/>
      <c r="H25" s="5" t="n">
        <v>14</v>
      </c>
      <c r="I25" s="5"/>
      <c r="J25" s="5" t="n">
        <v>22</v>
      </c>
      <c r="K25" s="5"/>
      <c r="L25" s="5" t="n">
        <v>30</v>
      </c>
      <c r="M25" s="5"/>
      <c r="N25" s="5" t="n">
        <v>38</v>
      </c>
      <c r="O25" s="6"/>
      <c r="P25" s="0" t="n">
        <v>46</v>
      </c>
    </row>
    <row r="26" customFormat="false" ht="13.5" hidden="false" customHeight="false" outlineLevel="0" collapsed="false">
      <c r="E26" s="0" t="n">
        <v>7</v>
      </c>
      <c r="G26" s="4" t="n">
        <v>15</v>
      </c>
      <c r="H26" s="5"/>
      <c r="I26" s="5" t="n">
        <v>23</v>
      </c>
      <c r="J26" s="5"/>
      <c r="K26" s="5" t="n">
        <v>31</v>
      </c>
      <c r="L26" s="5"/>
      <c r="M26" s="5" t="n">
        <v>39</v>
      </c>
      <c r="N26" s="5"/>
      <c r="O26" s="6" t="n">
        <v>47</v>
      </c>
      <c r="Q26" s="0" t="n">
        <v>55</v>
      </c>
    </row>
    <row r="27" customFormat="false" ht="13.5" hidden="false" customHeight="false" outlineLevel="0" collapsed="false">
      <c r="D27" s="0" t="n">
        <v>8</v>
      </c>
      <c r="F27" s="0" t="n">
        <v>16</v>
      </c>
      <c r="G27" s="4"/>
      <c r="H27" s="5" t="n">
        <v>24</v>
      </c>
      <c r="I27" s="5"/>
      <c r="J27" s="5" t="n">
        <v>32</v>
      </c>
      <c r="K27" s="0" t="n">
        <v>81</v>
      </c>
      <c r="L27" s="5" t="n">
        <v>40</v>
      </c>
      <c r="M27" s="5"/>
      <c r="N27" s="5" t="n">
        <v>48</v>
      </c>
      <c r="O27" s="6"/>
      <c r="P27" s="0" t="n">
        <v>56</v>
      </c>
      <c r="R27" s="0" t="n">
        <v>64</v>
      </c>
    </row>
    <row r="28" customFormat="false" ht="13.5" hidden="false" customHeight="false" outlineLevel="0" collapsed="false">
      <c r="E28" s="0" t="n">
        <v>17</v>
      </c>
      <c r="G28" s="4" t="n">
        <v>25</v>
      </c>
      <c r="H28" s="5"/>
      <c r="I28" s="5" t="n">
        <v>33</v>
      </c>
      <c r="J28" s="0" t="n">
        <v>73</v>
      </c>
      <c r="K28" s="5" t="n">
        <v>41</v>
      </c>
      <c r="L28" s="0" t="n">
        <v>9</v>
      </c>
      <c r="M28" s="5" t="n">
        <v>49</v>
      </c>
      <c r="N28" s="5"/>
      <c r="O28" s="6" t="n">
        <v>57</v>
      </c>
      <c r="Q28" s="0" t="n">
        <v>65</v>
      </c>
    </row>
    <row r="29" customFormat="false" ht="13.5" hidden="false" customHeight="false" outlineLevel="0" collapsed="false">
      <c r="D29" s="0" t="n">
        <v>18</v>
      </c>
      <c r="F29" s="0" t="n">
        <v>26</v>
      </c>
      <c r="G29" s="4"/>
      <c r="H29" s="5" t="n">
        <v>34</v>
      </c>
      <c r="I29" s="5"/>
      <c r="J29" s="5" t="n">
        <v>42</v>
      </c>
      <c r="K29" s="0" t="n">
        <v>1</v>
      </c>
      <c r="L29" s="5" t="n">
        <v>50</v>
      </c>
      <c r="M29" s="5"/>
      <c r="N29" s="5" t="n">
        <v>58</v>
      </c>
      <c r="O29" s="6"/>
      <c r="P29" s="0" t="n">
        <v>66</v>
      </c>
      <c r="R29" s="0" t="n">
        <v>74</v>
      </c>
    </row>
    <row r="30" customFormat="false" ht="13.5" hidden="false" customHeight="false" outlineLevel="0" collapsed="false">
      <c r="E30" s="0" t="n">
        <v>27</v>
      </c>
      <c r="G30" s="4" t="n">
        <v>35</v>
      </c>
      <c r="H30" s="5"/>
      <c r="I30" s="5" t="n">
        <v>43</v>
      </c>
      <c r="J30" s="5"/>
      <c r="K30" s="5" t="n">
        <v>51</v>
      </c>
      <c r="L30" s="5"/>
      <c r="M30" s="5" t="n">
        <v>59</v>
      </c>
      <c r="N30" s="5"/>
      <c r="O30" s="6" t="n">
        <v>67</v>
      </c>
      <c r="Q30" s="0" t="n">
        <v>75</v>
      </c>
    </row>
    <row r="31" customFormat="false" ht="13.5" hidden="false" customHeight="false" outlineLevel="0" collapsed="false">
      <c r="F31" s="0" t="n">
        <v>36</v>
      </c>
      <c r="G31" s="4"/>
      <c r="H31" s="5" t="n">
        <v>44</v>
      </c>
      <c r="I31" s="5"/>
      <c r="J31" s="5" t="n">
        <v>52</v>
      </c>
      <c r="K31" s="5"/>
      <c r="L31" s="5" t="n">
        <v>60</v>
      </c>
      <c r="M31" s="5"/>
      <c r="N31" s="5" t="n">
        <v>68</v>
      </c>
      <c r="O31" s="6"/>
      <c r="P31" s="0" t="n">
        <v>76</v>
      </c>
    </row>
    <row r="32" customFormat="false" ht="14.25" hidden="false" customHeight="false" outlineLevel="0" collapsed="false">
      <c r="G32" s="7" t="n">
        <v>45</v>
      </c>
      <c r="H32" s="8"/>
      <c r="I32" s="8" t="n">
        <v>53</v>
      </c>
      <c r="J32" s="8"/>
      <c r="K32" s="8" t="n">
        <v>61</v>
      </c>
      <c r="L32" s="8"/>
      <c r="M32" s="8" t="n">
        <v>69</v>
      </c>
      <c r="N32" s="8"/>
      <c r="O32" s="9" t="n">
        <v>77</v>
      </c>
    </row>
    <row r="33" customFormat="false" ht="13.5" hidden="false" customHeight="false" outlineLevel="0" collapsed="false">
      <c r="H33" s="0" t="n">
        <v>54</v>
      </c>
      <c r="J33" s="0" t="n">
        <v>62</v>
      </c>
      <c r="L33" s="0" t="n">
        <v>70</v>
      </c>
      <c r="N33" s="0" t="n">
        <v>78</v>
      </c>
    </row>
    <row r="34" customFormat="false" ht="13.5" hidden="false" customHeight="false" outlineLevel="0" collapsed="false">
      <c r="I34" s="0" t="n">
        <v>63</v>
      </c>
      <c r="K34" s="0" t="n">
        <v>71</v>
      </c>
      <c r="M34" s="0" t="n">
        <v>79</v>
      </c>
    </row>
    <row r="35" customFormat="false" ht="13.5" hidden="false" customHeight="false" outlineLevel="0" collapsed="false">
      <c r="J35" s="0" t="n">
        <v>72</v>
      </c>
      <c r="L35" s="0" t="n">
        <v>80</v>
      </c>
    </row>
    <row r="38" customFormat="false" ht="13.5" hidden="false" customHeight="false" outlineLevel="0" collapsed="false">
      <c r="I38" s="0" t="n">
        <v>3</v>
      </c>
      <c r="K38" s="0" t="n">
        <v>11</v>
      </c>
      <c r="M38" s="0" t="n">
        <v>19</v>
      </c>
    </row>
    <row r="39" customFormat="false" ht="14.25" hidden="false" customHeight="false" outlineLevel="0" collapsed="false">
      <c r="H39" s="0" t="n">
        <v>4</v>
      </c>
      <c r="J39" s="0" t="n">
        <v>12</v>
      </c>
      <c r="L39" s="0" t="n">
        <v>20</v>
      </c>
      <c r="N39" s="0" t="n">
        <v>28</v>
      </c>
    </row>
    <row r="40" customFormat="false" ht="13.5" hidden="false" customHeight="false" outlineLevel="0" collapsed="false">
      <c r="G40" s="1" t="n">
        <v>5</v>
      </c>
      <c r="H40" s="2"/>
      <c r="I40" s="2" t="n">
        <v>13</v>
      </c>
      <c r="J40" s="2"/>
      <c r="K40" s="2" t="n">
        <v>21</v>
      </c>
      <c r="L40" s="2"/>
      <c r="M40" s="2" t="n">
        <v>29</v>
      </c>
      <c r="N40" s="2"/>
      <c r="O40" s="3" t="n">
        <v>37</v>
      </c>
    </row>
    <row r="41" customFormat="false" ht="13.5" hidden="false" customHeight="false" outlineLevel="0" collapsed="false">
      <c r="F41" s="0" t="n">
        <v>6</v>
      </c>
      <c r="G41" s="4"/>
      <c r="H41" s="5" t="n">
        <v>14</v>
      </c>
      <c r="I41" s="5"/>
      <c r="J41" s="5" t="n">
        <v>22</v>
      </c>
      <c r="K41" s="5"/>
      <c r="L41" s="5" t="n">
        <v>30</v>
      </c>
      <c r="M41" s="5"/>
      <c r="N41" s="5" t="n">
        <v>38</v>
      </c>
      <c r="O41" s="6"/>
      <c r="P41" s="0" t="n">
        <v>46</v>
      </c>
    </row>
    <row r="42" customFormat="false" ht="13.5" hidden="false" customHeight="false" outlineLevel="0" collapsed="false">
      <c r="E42" s="0" t="n">
        <v>7</v>
      </c>
      <c r="G42" s="4" t="n">
        <v>15</v>
      </c>
      <c r="H42" s="5"/>
      <c r="I42" s="5" t="n">
        <v>23</v>
      </c>
      <c r="J42" s="0" t="n">
        <v>72</v>
      </c>
      <c r="K42" s="5" t="n">
        <v>31</v>
      </c>
      <c r="L42" s="0" t="n">
        <v>80</v>
      </c>
      <c r="M42" s="5" t="n">
        <v>39</v>
      </c>
      <c r="N42" s="5"/>
      <c r="O42" s="6" t="n">
        <v>47</v>
      </c>
      <c r="Q42" s="0" t="n">
        <v>55</v>
      </c>
    </row>
    <row r="43" customFormat="false" ht="13.5" hidden="false" customHeight="false" outlineLevel="0" collapsed="false">
      <c r="F43" s="0" t="n">
        <v>16</v>
      </c>
      <c r="G43" s="4"/>
      <c r="H43" s="5" t="n">
        <v>24</v>
      </c>
      <c r="I43" s="0" t="n">
        <v>64</v>
      </c>
      <c r="J43" s="5" t="n">
        <v>32</v>
      </c>
      <c r="K43" s="0" t="n">
        <v>81</v>
      </c>
      <c r="L43" s="5" t="n">
        <v>40</v>
      </c>
      <c r="M43" s="0" t="n">
        <v>8</v>
      </c>
      <c r="N43" s="5" t="n">
        <v>48</v>
      </c>
      <c r="O43" s="6"/>
      <c r="P43" s="0" t="n">
        <v>56</v>
      </c>
    </row>
    <row r="44" customFormat="false" ht="13.5" hidden="false" customHeight="false" outlineLevel="0" collapsed="false">
      <c r="E44" s="0" t="n">
        <v>17</v>
      </c>
      <c r="G44" s="4" t="n">
        <v>25</v>
      </c>
      <c r="H44" s="5"/>
      <c r="I44" s="5" t="n">
        <v>33</v>
      </c>
      <c r="J44" s="0" t="n">
        <v>73</v>
      </c>
      <c r="K44" s="5" t="n">
        <v>41</v>
      </c>
      <c r="L44" s="0" t="n">
        <v>9</v>
      </c>
      <c r="M44" s="5" t="n">
        <v>49</v>
      </c>
      <c r="N44" s="5"/>
      <c r="O44" s="6" t="n">
        <v>57</v>
      </c>
      <c r="Q44" s="0" t="n">
        <v>65</v>
      </c>
    </row>
    <row r="45" customFormat="false" ht="13.5" hidden="false" customHeight="false" outlineLevel="0" collapsed="false">
      <c r="F45" s="0" t="n">
        <v>26</v>
      </c>
      <c r="G45" s="4"/>
      <c r="H45" s="5" t="n">
        <v>34</v>
      </c>
      <c r="I45" s="0" t="n">
        <v>74</v>
      </c>
      <c r="J45" s="5" t="n">
        <v>42</v>
      </c>
      <c r="K45" s="0" t="n">
        <v>1</v>
      </c>
      <c r="L45" s="5" t="n">
        <v>50</v>
      </c>
      <c r="M45" s="0" t="n">
        <v>18</v>
      </c>
      <c r="N45" s="5" t="n">
        <v>58</v>
      </c>
      <c r="O45" s="6"/>
      <c r="P45" s="0" t="n">
        <v>66</v>
      </c>
    </row>
    <row r="46" customFormat="false" ht="13.5" hidden="false" customHeight="false" outlineLevel="0" collapsed="false">
      <c r="E46" s="0" t="n">
        <v>27</v>
      </c>
      <c r="G46" s="4" t="n">
        <v>35</v>
      </c>
      <c r="H46" s="5"/>
      <c r="I46" s="5" t="n">
        <v>43</v>
      </c>
      <c r="J46" s="0" t="n">
        <v>2</v>
      </c>
      <c r="K46" s="5" t="n">
        <v>51</v>
      </c>
      <c r="L46" s="0" t="n">
        <v>10</v>
      </c>
      <c r="M46" s="5" t="n">
        <v>59</v>
      </c>
      <c r="N46" s="5"/>
      <c r="O46" s="6" t="n">
        <v>67</v>
      </c>
      <c r="Q46" s="0" t="n">
        <v>75</v>
      </c>
    </row>
    <row r="47" customFormat="false" ht="13.5" hidden="false" customHeight="false" outlineLevel="0" collapsed="false">
      <c r="F47" s="0" t="n">
        <v>36</v>
      </c>
      <c r="G47" s="4"/>
      <c r="H47" s="5" t="n">
        <v>44</v>
      </c>
      <c r="I47" s="5"/>
      <c r="J47" s="5" t="n">
        <v>52</v>
      </c>
      <c r="K47" s="5"/>
      <c r="L47" s="5" t="n">
        <v>60</v>
      </c>
      <c r="M47" s="5"/>
      <c r="N47" s="5" t="n">
        <v>68</v>
      </c>
      <c r="O47" s="6"/>
      <c r="P47" s="0" t="n">
        <v>76</v>
      </c>
    </row>
    <row r="48" customFormat="false" ht="14.25" hidden="false" customHeight="false" outlineLevel="0" collapsed="false">
      <c r="G48" s="7" t="n">
        <v>45</v>
      </c>
      <c r="H48" s="8"/>
      <c r="I48" s="8" t="n">
        <v>53</v>
      </c>
      <c r="J48" s="8"/>
      <c r="K48" s="8" t="n">
        <v>61</v>
      </c>
      <c r="L48" s="8"/>
      <c r="M48" s="8" t="n">
        <v>69</v>
      </c>
      <c r="N48" s="8"/>
      <c r="O48" s="9" t="n">
        <v>77</v>
      </c>
    </row>
    <row r="49" customFormat="false" ht="13.5" hidden="false" customHeight="false" outlineLevel="0" collapsed="false">
      <c r="H49" s="0" t="n">
        <v>54</v>
      </c>
      <c r="J49" s="0" t="n">
        <v>62</v>
      </c>
      <c r="L49" s="0" t="n">
        <v>70</v>
      </c>
      <c r="N49" s="0" t="n">
        <v>78</v>
      </c>
    </row>
    <row r="50" customFormat="false" ht="13.5" hidden="false" customHeight="false" outlineLevel="0" collapsed="false">
      <c r="I50" s="0" t="n">
        <v>63</v>
      </c>
      <c r="K50" s="0" t="n">
        <v>71</v>
      </c>
      <c r="M50" s="0" t="n">
        <v>79</v>
      </c>
    </row>
    <row r="53" customFormat="false" ht="14.25" hidden="false" customHeight="false" outlineLevel="0" collapsed="false">
      <c r="H53" s="0" t="n">
        <v>4</v>
      </c>
      <c r="J53" s="0" t="n">
        <v>12</v>
      </c>
      <c r="L53" s="0" t="n">
        <v>20</v>
      </c>
      <c r="N53" s="0" t="n">
        <v>28</v>
      </c>
    </row>
    <row r="54" customFormat="false" ht="13.5" hidden="false" customHeight="false" outlineLevel="0" collapsed="false">
      <c r="G54" s="1" t="n">
        <v>5</v>
      </c>
      <c r="H54" s="2"/>
      <c r="I54" s="2" t="n">
        <v>13</v>
      </c>
      <c r="J54" s="2"/>
      <c r="K54" s="2" t="n">
        <v>21</v>
      </c>
      <c r="L54" s="2"/>
      <c r="M54" s="2" t="n">
        <v>29</v>
      </c>
      <c r="N54" s="2"/>
      <c r="O54" s="3" t="n">
        <v>37</v>
      </c>
    </row>
    <row r="55" customFormat="false" ht="13.5" hidden="false" customHeight="false" outlineLevel="0" collapsed="false">
      <c r="F55" s="0" t="n">
        <v>6</v>
      </c>
      <c r="G55" s="4"/>
      <c r="H55" s="5" t="n">
        <v>14</v>
      </c>
      <c r="I55" s="0" t="n">
        <v>63</v>
      </c>
      <c r="J55" s="5" t="n">
        <v>22</v>
      </c>
      <c r="K55" s="0" t="n">
        <v>71</v>
      </c>
      <c r="L55" s="5" t="n">
        <v>30</v>
      </c>
      <c r="M55" s="0" t="n">
        <v>79</v>
      </c>
      <c r="N55" s="5" t="n">
        <v>38</v>
      </c>
      <c r="O55" s="6"/>
      <c r="P55" s="0" t="n">
        <v>46</v>
      </c>
    </row>
    <row r="56" customFormat="false" ht="13.5" hidden="false" customHeight="false" outlineLevel="0" collapsed="false">
      <c r="G56" s="4" t="n">
        <v>15</v>
      </c>
      <c r="H56" s="0" t="n">
        <v>55</v>
      </c>
      <c r="I56" s="5" t="n">
        <v>23</v>
      </c>
      <c r="J56" s="0" t="n">
        <v>72</v>
      </c>
      <c r="K56" s="5" t="n">
        <v>31</v>
      </c>
      <c r="L56" s="0" t="n">
        <v>80</v>
      </c>
      <c r="M56" s="5" t="n">
        <v>39</v>
      </c>
      <c r="N56" s="0" t="n">
        <v>7</v>
      </c>
      <c r="O56" s="6" t="n">
        <v>47</v>
      </c>
    </row>
    <row r="57" customFormat="false" ht="13.5" hidden="false" customHeight="false" outlineLevel="0" collapsed="false">
      <c r="F57" s="0" t="n">
        <v>16</v>
      </c>
      <c r="G57" s="4"/>
      <c r="H57" s="5" t="n">
        <v>24</v>
      </c>
      <c r="I57" s="0" t="n">
        <v>64</v>
      </c>
      <c r="J57" s="5" t="n">
        <v>32</v>
      </c>
      <c r="K57" s="0" t="n">
        <v>81</v>
      </c>
      <c r="L57" s="5" t="n">
        <v>40</v>
      </c>
      <c r="M57" s="0" t="n">
        <v>8</v>
      </c>
      <c r="N57" s="5" t="n">
        <v>48</v>
      </c>
      <c r="O57" s="6"/>
      <c r="P57" s="0" t="n">
        <v>56</v>
      </c>
    </row>
    <row r="58" customFormat="false" ht="13.5" hidden="false" customHeight="false" outlineLevel="0" collapsed="false">
      <c r="G58" s="4" t="n">
        <v>25</v>
      </c>
      <c r="H58" s="0" t="n">
        <v>65</v>
      </c>
      <c r="I58" s="5" t="n">
        <v>33</v>
      </c>
      <c r="J58" s="0" t="n">
        <v>73</v>
      </c>
      <c r="K58" s="5" t="n">
        <v>41</v>
      </c>
      <c r="L58" s="0" t="n">
        <v>9</v>
      </c>
      <c r="M58" s="5" t="n">
        <v>49</v>
      </c>
      <c r="N58" s="0" t="n">
        <v>17</v>
      </c>
      <c r="O58" s="6" t="n">
        <v>57</v>
      </c>
    </row>
    <row r="59" customFormat="false" ht="13.5" hidden="false" customHeight="false" outlineLevel="0" collapsed="false">
      <c r="F59" s="0" t="n">
        <v>26</v>
      </c>
      <c r="G59" s="4"/>
      <c r="H59" s="5" t="n">
        <v>34</v>
      </c>
      <c r="I59" s="0" t="n">
        <v>74</v>
      </c>
      <c r="J59" s="5" t="n">
        <v>42</v>
      </c>
      <c r="K59" s="0" t="n">
        <v>1</v>
      </c>
      <c r="L59" s="5" t="n">
        <v>50</v>
      </c>
      <c r="M59" s="0" t="n">
        <v>18</v>
      </c>
      <c r="N59" s="5" t="n">
        <v>58</v>
      </c>
      <c r="O59" s="6"/>
      <c r="P59" s="0" t="n">
        <v>66</v>
      </c>
    </row>
    <row r="60" customFormat="false" ht="13.5" hidden="false" customHeight="false" outlineLevel="0" collapsed="false">
      <c r="G60" s="4" t="n">
        <v>35</v>
      </c>
      <c r="H60" s="0" t="n">
        <v>75</v>
      </c>
      <c r="I60" s="5" t="n">
        <v>43</v>
      </c>
      <c r="J60" s="0" t="n">
        <v>2</v>
      </c>
      <c r="K60" s="5" t="n">
        <v>51</v>
      </c>
      <c r="L60" s="0" t="n">
        <v>10</v>
      </c>
      <c r="M60" s="5" t="n">
        <v>59</v>
      </c>
      <c r="N60" s="0" t="n">
        <v>27</v>
      </c>
      <c r="O60" s="6" t="n">
        <v>67</v>
      </c>
    </row>
    <row r="61" customFormat="false" ht="13.5" hidden="false" customHeight="false" outlineLevel="0" collapsed="false">
      <c r="F61" s="0" t="n">
        <v>36</v>
      </c>
      <c r="G61" s="4"/>
      <c r="H61" s="5" t="n">
        <v>44</v>
      </c>
      <c r="I61" s="0" t="n">
        <v>3</v>
      </c>
      <c r="J61" s="5" t="n">
        <v>52</v>
      </c>
      <c r="K61" s="0" t="n">
        <v>11</v>
      </c>
      <c r="L61" s="5" t="n">
        <v>60</v>
      </c>
      <c r="M61" s="0" t="n">
        <v>19</v>
      </c>
      <c r="N61" s="5" t="n">
        <v>68</v>
      </c>
      <c r="O61" s="6"/>
      <c r="P61" s="0" t="n">
        <v>76</v>
      </c>
    </row>
    <row r="62" customFormat="false" ht="14.25" hidden="false" customHeight="false" outlineLevel="0" collapsed="false">
      <c r="G62" s="7" t="n">
        <v>45</v>
      </c>
      <c r="H62" s="8"/>
      <c r="I62" s="8" t="n">
        <v>53</v>
      </c>
      <c r="J62" s="8"/>
      <c r="K62" s="8" t="n">
        <v>61</v>
      </c>
      <c r="L62" s="8"/>
      <c r="M62" s="8" t="n">
        <v>69</v>
      </c>
      <c r="N62" s="8"/>
      <c r="O62" s="9" t="n">
        <v>77</v>
      </c>
    </row>
    <row r="63" customFormat="false" ht="13.5" hidden="false" customHeight="false" outlineLevel="0" collapsed="false">
      <c r="H63" s="0" t="n">
        <v>54</v>
      </c>
      <c r="J63" s="0" t="n">
        <v>62</v>
      </c>
      <c r="L63" s="0" t="n">
        <v>70</v>
      </c>
      <c r="N63" s="0" t="n">
        <v>78</v>
      </c>
    </row>
    <row r="65" customFormat="false" ht="14.25" hidden="false" customHeight="false" outlineLevel="0" collapsed="false"/>
    <row r="66" customFormat="false" ht="13.5" hidden="false" customHeight="false" outlineLevel="0" collapsed="false">
      <c r="G66" s="1" t="n">
        <v>5</v>
      </c>
      <c r="H66" s="2" t="n">
        <v>54</v>
      </c>
      <c r="I66" s="2" t="n">
        <v>13</v>
      </c>
      <c r="J66" s="2" t="n">
        <v>62</v>
      </c>
      <c r="K66" s="2" t="n">
        <v>21</v>
      </c>
      <c r="L66" s="2" t="n">
        <v>70</v>
      </c>
      <c r="M66" s="2" t="n">
        <v>29</v>
      </c>
      <c r="N66" s="2" t="n">
        <v>78</v>
      </c>
      <c r="O66" s="3" t="n">
        <v>37</v>
      </c>
      <c r="P66" s="0" t="n">
        <f aca="false">+SUM(G66:O66)</f>
        <v>369</v>
      </c>
    </row>
    <row r="67" customFormat="false" ht="13.5" hidden="false" customHeight="false" outlineLevel="0" collapsed="false">
      <c r="G67" s="4" t="n">
        <v>46</v>
      </c>
      <c r="H67" s="5" t="n">
        <v>14</v>
      </c>
      <c r="I67" s="5" t="n">
        <v>63</v>
      </c>
      <c r="J67" s="5" t="n">
        <v>22</v>
      </c>
      <c r="K67" s="5" t="n">
        <v>71</v>
      </c>
      <c r="L67" s="5" t="n">
        <v>30</v>
      </c>
      <c r="M67" s="5" t="n">
        <v>79</v>
      </c>
      <c r="N67" s="5" t="n">
        <v>38</v>
      </c>
      <c r="O67" s="6" t="n">
        <v>6</v>
      </c>
      <c r="P67" s="0" t="n">
        <f aca="false">+SUM(G67:O67)</f>
        <v>369</v>
      </c>
    </row>
    <row r="68" customFormat="false" ht="13.5" hidden="false" customHeight="false" outlineLevel="0" collapsed="false">
      <c r="G68" s="4" t="n">
        <v>15</v>
      </c>
      <c r="H68" s="5" t="n">
        <v>55</v>
      </c>
      <c r="I68" s="5" t="n">
        <v>23</v>
      </c>
      <c r="J68" s="5" t="n">
        <v>72</v>
      </c>
      <c r="K68" s="5" t="n">
        <v>31</v>
      </c>
      <c r="L68" s="5" t="n">
        <v>80</v>
      </c>
      <c r="M68" s="5" t="n">
        <v>39</v>
      </c>
      <c r="N68" s="5" t="n">
        <v>7</v>
      </c>
      <c r="O68" s="6" t="n">
        <v>47</v>
      </c>
      <c r="P68" s="0" t="n">
        <f aca="false">+SUM(G68:O68)</f>
        <v>369</v>
      </c>
    </row>
    <row r="69" customFormat="false" ht="13.5" hidden="false" customHeight="false" outlineLevel="0" collapsed="false">
      <c r="G69" s="4" t="n">
        <v>56</v>
      </c>
      <c r="H69" s="5" t="n">
        <v>24</v>
      </c>
      <c r="I69" s="5" t="n">
        <v>64</v>
      </c>
      <c r="J69" s="5" t="n">
        <v>32</v>
      </c>
      <c r="K69" s="5" t="n">
        <v>81</v>
      </c>
      <c r="L69" s="5" t="n">
        <v>40</v>
      </c>
      <c r="M69" s="5" t="n">
        <v>8</v>
      </c>
      <c r="N69" s="5" t="n">
        <v>48</v>
      </c>
      <c r="O69" s="6" t="n">
        <v>16</v>
      </c>
      <c r="P69" s="0" t="n">
        <f aca="false">+SUM(G69:O69)</f>
        <v>369</v>
      </c>
    </row>
    <row r="70" customFormat="false" ht="13.5" hidden="false" customHeight="false" outlineLevel="0" collapsed="false">
      <c r="G70" s="4" t="n">
        <v>25</v>
      </c>
      <c r="H70" s="5" t="n">
        <v>65</v>
      </c>
      <c r="I70" s="5" t="n">
        <v>33</v>
      </c>
      <c r="J70" s="5" t="n">
        <v>73</v>
      </c>
      <c r="K70" s="5" t="n">
        <v>41</v>
      </c>
      <c r="L70" s="5" t="n">
        <v>9</v>
      </c>
      <c r="M70" s="5" t="n">
        <v>49</v>
      </c>
      <c r="N70" s="5" t="n">
        <v>17</v>
      </c>
      <c r="O70" s="6" t="n">
        <v>57</v>
      </c>
      <c r="P70" s="0" t="n">
        <f aca="false">+SUM(G70:O70)</f>
        <v>369</v>
      </c>
    </row>
    <row r="71" customFormat="false" ht="13.5" hidden="false" customHeight="false" outlineLevel="0" collapsed="false">
      <c r="G71" s="4" t="n">
        <v>66</v>
      </c>
      <c r="H71" s="5" t="n">
        <v>34</v>
      </c>
      <c r="I71" s="5" t="n">
        <v>74</v>
      </c>
      <c r="J71" s="5" t="n">
        <v>42</v>
      </c>
      <c r="K71" s="5" t="n">
        <v>1</v>
      </c>
      <c r="L71" s="5" t="n">
        <v>50</v>
      </c>
      <c r="M71" s="5" t="n">
        <v>18</v>
      </c>
      <c r="N71" s="5" t="n">
        <v>58</v>
      </c>
      <c r="O71" s="6" t="n">
        <v>26</v>
      </c>
      <c r="P71" s="0" t="n">
        <f aca="false">+SUM(G71:O71)</f>
        <v>369</v>
      </c>
    </row>
    <row r="72" customFormat="false" ht="13.5" hidden="false" customHeight="false" outlineLevel="0" collapsed="false">
      <c r="G72" s="4" t="n">
        <v>35</v>
      </c>
      <c r="H72" s="5" t="n">
        <v>75</v>
      </c>
      <c r="I72" s="5" t="n">
        <v>43</v>
      </c>
      <c r="J72" s="5" t="n">
        <v>2</v>
      </c>
      <c r="K72" s="5" t="n">
        <v>51</v>
      </c>
      <c r="L72" s="5" t="n">
        <v>10</v>
      </c>
      <c r="M72" s="5" t="n">
        <v>59</v>
      </c>
      <c r="N72" s="5" t="n">
        <v>27</v>
      </c>
      <c r="O72" s="6" t="n">
        <v>67</v>
      </c>
      <c r="P72" s="0" t="n">
        <f aca="false">+SUM(G72:O72)</f>
        <v>369</v>
      </c>
    </row>
    <row r="73" customFormat="false" ht="13.5" hidden="false" customHeight="false" outlineLevel="0" collapsed="false">
      <c r="G73" s="4" t="n">
        <v>76</v>
      </c>
      <c r="H73" s="5" t="n">
        <v>44</v>
      </c>
      <c r="I73" s="5" t="n">
        <v>3</v>
      </c>
      <c r="J73" s="5" t="n">
        <v>52</v>
      </c>
      <c r="K73" s="5" t="n">
        <v>11</v>
      </c>
      <c r="L73" s="5" t="n">
        <v>60</v>
      </c>
      <c r="M73" s="5" t="n">
        <v>19</v>
      </c>
      <c r="N73" s="5" t="n">
        <v>68</v>
      </c>
      <c r="O73" s="6" t="n">
        <v>36</v>
      </c>
      <c r="P73" s="0" t="n">
        <f aca="false">+SUM(G73:O73)</f>
        <v>369</v>
      </c>
    </row>
    <row r="74" customFormat="false" ht="14.25" hidden="false" customHeight="false" outlineLevel="0" collapsed="false">
      <c r="G74" s="7" t="n">
        <v>45</v>
      </c>
      <c r="H74" s="8" t="n">
        <v>4</v>
      </c>
      <c r="I74" s="8" t="n">
        <v>53</v>
      </c>
      <c r="J74" s="8" t="n">
        <v>12</v>
      </c>
      <c r="K74" s="8" t="n">
        <v>61</v>
      </c>
      <c r="L74" s="8" t="n">
        <v>20</v>
      </c>
      <c r="M74" s="8" t="n">
        <v>69</v>
      </c>
      <c r="N74" s="8" t="n">
        <v>28</v>
      </c>
      <c r="O74" s="9" t="n">
        <v>77</v>
      </c>
      <c r="P74" s="0" t="n">
        <f aca="false">+SUM(G74:O74)</f>
        <v>369</v>
      </c>
    </row>
    <row r="75" customFormat="false" ht="13.5" hidden="false" customHeight="false" outlineLevel="0" collapsed="false">
      <c r="G75" s="0" t="n">
        <f aca="false">+SUM(G66:G74)</f>
        <v>369</v>
      </c>
      <c r="H75" s="0" t="n">
        <f aca="false">+SUM(H66:H74)</f>
        <v>369</v>
      </c>
      <c r="I75" s="0" t="n">
        <f aca="false">+SUM(I66:I74)</f>
        <v>369</v>
      </c>
      <c r="J75" s="0" t="n">
        <f aca="false">+SUM(J66:J74)</f>
        <v>369</v>
      </c>
      <c r="K75" s="0" t="n">
        <f aca="false">+SUM(K66:K74)</f>
        <v>369</v>
      </c>
      <c r="L75" s="0" t="n">
        <f aca="false">+SUM(L66:L74)</f>
        <v>369</v>
      </c>
      <c r="M75" s="0" t="n">
        <f aca="false">+SUM(M66:M74)</f>
        <v>369</v>
      </c>
      <c r="N75" s="0" t="n">
        <f aca="false">+SUM(N66:N74)</f>
        <v>369</v>
      </c>
      <c r="O75" s="0" t="n">
        <f aca="false">+SUM(O66:O74)</f>
        <v>3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4T11:48:21Z</dcterms:created>
  <dc:creator>amiwa</dc:creator>
  <dc:description/>
  <dc:language>en-US</dc:language>
  <cp:lastModifiedBy>amiwa</cp:lastModifiedBy>
  <cp:revision>0</cp:revision>
  <dc:subject/>
  <dc:title/>
</cp:coreProperties>
</file>