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">
  <si>
    <t xml:space="preserve">＼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0" min="3" style="0" width="3.62"/>
  </cols>
  <sheetData>
    <row r="1" customFormat="false" ht="14.25" hidden="false" customHeight="false" outlineLevel="0" collapsed="false"/>
    <row r="2" customFormat="false" ht="13.5" hidden="false" customHeight="false" outlineLevel="0" collapsed="false">
      <c r="D2" s="1" t="s">
        <v>0</v>
      </c>
      <c r="E2" s="2" t="n">
        <v>2</v>
      </c>
      <c r="F2" s="2" t="n">
        <v>3</v>
      </c>
      <c r="G2" s="3" t="s">
        <v>1</v>
      </c>
      <c r="H2" s="1" t="s">
        <v>0</v>
      </c>
      <c r="I2" s="2" t="n">
        <v>6</v>
      </c>
      <c r="J2" s="2" t="n">
        <v>7</v>
      </c>
      <c r="K2" s="3" t="s">
        <v>1</v>
      </c>
      <c r="L2" s="1" t="s">
        <v>0</v>
      </c>
      <c r="M2" s="2" t="n">
        <v>10</v>
      </c>
      <c r="N2" s="2" t="n">
        <v>11</v>
      </c>
      <c r="O2" s="3" t="s">
        <v>1</v>
      </c>
      <c r="Q2" s="4" t="n">
        <v>1</v>
      </c>
      <c r="T2" s="4" t="n">
        <v>4</v>
      </c>
      <c r="U2" s="4" t="n">
        <v>5</v>
      </c>
      <c r="X2" s="4" t="n">
        <v>8</v>
      </c>
      <c r="Y2" s="4" t="n">
        <v>9</v>
      </c>
      <c r="AB2" s="4" t="n">
        <v>12</v>
      </c>
    </row>
    <row r="3" customFormat="false" ht="13.5" hidden="false" customHeight="false" outlineLevel="0" collapsed="false">
      <c r="D3" s="5" t="n">
        <v>13</v>
      </c>
      <c r="E3" s="6" t="s">
        <v>0</v>
      </c>
      <c r="F3" s="6" t="s">
        <v>1</v>
      </c>
      <c r="G3" s="7" t="n">
        <v>16</v>
      </c>
      <c r="H3" s="5" t="n">
        <v>17</v>
      </c>
      <c r="I3" s="6" t="s">
        <v>0</v>
      </c>
      <c r="J3" s="6" t="s">
        <v>1</v>
      </c>
      <c r="K3" s="7" t="n">
        <v>20</v>
      </c>
      <c r="L3" s="5" t="n">
        <v>21</v>
      </c>
      <c r="M3" s="6" t="s">
        <v>0</v>
      </c>
      <c r="N3" s="6" t="s">
        <v>1</v>
      </c>
      <c r="O3" s="7" t="n">
        <v>24</v>
      </c>
      <c r="R3" s="4" t="n">
        <v>14</v>
      </c>
      <c r="S3" s="4" t="n">
        <v>15</v>
      </c>
      <c r="V3" s="4" t="n">
        <v>18</v>
      </c>
      <c r="W3" s="4" t="n">
        <v>19</v>
      </c>
      <c r="Z3" s="4" t="n">
        <v>22</v>
      </c>
      <c r="AA3" s="4" t="n">
        <v>23</v>
      </c>
    </row>
    <row r="4" customFormat="false" ht="13.5" hidden="false" customHeight="false" outlineLevel="0" collapsed="false">
      <c r="D4" s="5" t="n">
        <v>25</v>
      </c>
      <c r="E4" s="6" t="s">
        <v>1</v>
      </c>
      <c r="F4" s="6" t="s">
        <v>0</v>
      </c>
      <c r="G4" s="7" t="n">
        <v>28</v>
      </c>
      <c r="H4" s="5" t="n">
        <v>29</v>
      </c>
      <c r="I4" s="6" t="s">
        <v>1</v>
      </c>
      <c r="J4" s="6" t="s">
        <v>0</v>
      </c>
      <c r="K4" s="7" t="n">
        <v>32</v>
      </c>
      <c r="L4" s="5" t="n">
        <v>33</v>
      </c>
      <c r="M4" s="6" t="s">
        <v>1</v>
      </c>
      <c r="N4" s="6" t="s">
        <v>0</v>
      </c>
      <c r="O4" s="7" t="n">
        <v>36</v>
      </c>
      <c r="R4" s="4" t="n">
        <v>26</v>
      </c>
      <c r="S4" s="4" t="n">
        <v>27</v>
      </c>
      <c r="V4" s="4" t="n">
        <v>30</v>
      </c>
      <c r="W4" s="4" t="n">
        <v>31</v>
      </c>
      <c r="Z4" s="4" t="n">
        <v>34</v>
      </c>
      <c r="AA4" s="4" t="n">
        <v>35</v>
      </c>
    </row>
    <row r="5" customFormat="false" ht="14.25" hidden="false" customHeight="false" outlineLevel="0" collapsed="false">
      <c r="D5" s="8" t="s">
        <v>1</v>
      </c>
      <c r="E5" s="9" t="n">
        <v>38</v>
      </c>
      <c r="F5" s="9" t="n">
        <v>39</v>
      </c>
      <c r="G5" s="10" t="s">
        <v>0</v>
      </c>
      <c r="H5" s="8" t="s">
        <v>1</v>
      </c>
      <c r="I5" s="9" t="n">
        <v>42</v>
      </c>
      <c r="J5" s="9" t="n">
        <v>43</v>
      </c>
      <c r="K5" s="10" t="s">
        <v>0</v>
      </c>
      <c r="L5" s="8" t="s">
        <v>1</v>
      </c>
      <c r="M5" s="9" t="n">
        <v>46</v>
      </c>
      <c r="N5" s="9" t="n">
        <v>47</v>
      </c>
      <c r="O5" s="10" t="s">
        <v>0</v>
      </c>
      <c r="Q5" s="4" t="n">
        <v>37</v>
      </c>
      <c r="T5" s="4" t="n">
        <v>40</v>
      </c>
      <c r="U5" s="4" t="n">
        <v>41</v>
      </c>
      <c r="X5" s="4" t="n">
        <v>44</v>
      </c>
      <c r="Y5" s="4" t="n">
        <v>45</v>
      </c>
      <c r="AB5" s="4" t="n">
        <v>48</v>
      </c>
    </row>
    <row r="6" customFormat="false" ht="13.5" hidden="false" customHeight="false" outlineLevel="0" collapsed="false">
      <c r="D6" s="1" t="s">
        <v>0</v>
      </c>
      <c r="E6" s="2" t="n">
        <v>50</v>
      </c>
      <c r="F6" s="2" t="n">
        <v>51</v>
      </c>
      <c r="G6" s="3" t="s">
        <v>1</v>
      </c>
      <c r="H6" s="1" t="s">
        <v>0</v>
      </c>
      <c r="I6" s="2" t="n">
        <v>54</v>
      </c>
      <c r="J6" s="2" t="n">
        <v>55</v>
      </c>
      <c r="K6" s="3" t="s">
        <v>1</v>
      </c>
      <c r="L6" s="1" t="s">
        <v>0</v>
      </c>
      <c r="M6" s="2" t="n">
        <v>58</v>
      </c>
      <c r="N6" s="2" t="n">
        <v>59</v>
      </c>
      <c r="O6" s="3" t="s">
        <v>1</v>
      </c>
      <c r="Q6" s="4" t="n">
        <v>49</v>
      </c>
      <c r="T6" s="4" t="n">
        <v>52</v>
      </c>
      <c r="U6" s="4" t="n">
        <v>53</v>
      </c>
      <c r="X6" s="4" t="n">
        <v>56</v>
      </c>
      <c r="Y6" s="4" t="n">
        <v>57</v>
      </c>
      <c r="AB6" s="4" t="n">
        <v>60</v>
      </c>
    </row>
    <row r="7" customFormat="false" ht="13.5" hidden="false" customHeight="false" outlineLevel="0" collapsed="false">
      <c r="D7" s="5" t="n">
        <v>61</v>
      </c>
      <c r="E7" s="6" t="s">
        <v>0</v>
      </c>
      <c r="F7" s="6" t="s">
        <v>1</v>
      </c>
      <c r="G7" s="7" t="n">
        <v>64</v>
      </c>
      <c r="H7" s="5" t="n">
        <v>65</v>
      </c>
      <c r="I7" s="6" t="s">
        <v>0</v>
      </c>
      <c r="J7" s="6" t="s">
        <v>1</v>
      </c>
      <c r="K7" s="7" t="n">
        <v>68</v>
      </c>
      <c r="L7" s="5" t="n">
        <v>69</v>
      </c>
      <c r="M7" s="6" t="s">
        <v>0</v>
      </c>
      <c r="N7" s="6" t="s">
        <v>1</v>
      </c>
      <c r="O7" s="7" t="n">
        <v>72</v>
      </c>
      <c r="R7" s="4" t="n">
        <v>62</v>
      </c>
      <c r="S7" s="4" t="n">
        <v>63</v>
      </c>
      <c r="V7" s="4" t="n">
        <v>66</v>
      </c>
      <c r="W7" s="4" t="n">
        <v>67</v>
      </c>
      <c r="Z7" s="4" t="n">
        <v>70</v>
      </c>
      <c r="AA7" s="4" t="n">
        <v>71</v>
      </c>
    </row>
    <row r="8" customFormat="false" ht="13.5" hidden="false" customHeight="false" outlineLevel="0" collapsed="false">
      <c r="D8" s="5" t="n">
        <v>73</v>
      </c>
      <c r="E8" s="6" t="s">
        <v>1</v>
      </c>
      <c r="F8" s="6" t="s">
        <v>0</v>
      </c>
      <c r="G8" s="7" t="n">
        <v>76</v>
      </c>
      <c r="H8" s="5" t="n">
        <v>77</v>
      </c>
      <c r="I8" s="6" t="s">
        <v>1</v>
      </c>
      <c r="J8" s="6" t="s">
        <v>0</v>
      </c>
      <c r="K8" s="7" t="n">
        <v>80</v>
      </c>
      <c r="L8" s="5" t="n">
        <v>81</v>
      </c>
      <c r="M8" s="6" t="s">
        <v>1</v>
      </c>
      <c r="N8" s="6" t="s">
        <v>0</v>
      </c>
      <c r="O8" s="7" t="n">
        <v>84</v>
      </c>
      <c r="R8" s="4" t="n">
        <v>74</v>
      </c>
      <c r="S8" s="4" t="n">
        <v>75</v>
      </c>
      <c r="V8" s="4" t="n">
        <v>78</v>
      </c>
      <c r="W8" s="4" t="n">
        <v>79</v>
      </c>
      <c r="Z8" s="4" t="n">
        <v>82</v>
      </c>
      <c r="AA8" s="4" t="n">
        <v>83</v>
      </c>
    </row>
    <row r="9" customFormat="false" ht="14.25" hidden="false" customHeight="false" outlineLevel="0" collapsed="false">
      <c r="D9" s="8" t="s">
        <v>1</v>
      </c>
      <c r="E9" s="9" t="n">
        <v>86</v>
      </c>
      <c r="F9" s="9" t="n">
        <v>87</v>
      </c>
      <c r="G9" s="10" t="s">
        <v>0</v>
      </c>
      <c r="H9" s="8" t="s">
        <v>1</v>
      </c>
      <c r="I9" s="9" t="n">
        <v>90</v>
      </c>
      <c r="J9" s="9" t="n">
        <v>91</v>
      </c>
      <c r="K9" s="10" t="s">
        <v>0</v>
      </c>
      <c r="L9" s="8" t="s">
        <v>1</v>
      </c>
      <c r="M9" s="9" t="n">
        <v>94</v>
      </c>
      <c r="N9" s="9" t="n">
        <v>95</v>
      </c>
      <c r="O9" s="10" t="s">
        <v>0</v>
      </c>
      <c r="Q9" s="4" t="n">
        <v>85</v>
      </c>
      <c r="T9" s="4" t="n">
        <v>88</v>
      </c>
      <c r="U9" s="4" t="n">
        <v>89</v>
      </c>
      <c r="X9" s="4" t="n">
        <v>92</v>
      </c>
      <c r="Y9" s="4" t="n">
        <v>93</v>
      </c>
      <c r="AB9" s="4" t="n">
        <v>96</v>
      </c>
    </row>
    <row r="10" customFormat="false" ht="13.5" hidden="false" customHeight="false" outlineLevel="0" collapsed="false">
      <c r="D10" s="1" t="s">
        <v>0</v>
      </c>
      <c r="E10" s="2" t="n">
        <v>98</v>
      </c>
      <c r="F10" s="2" t="n">
        <v>99</v>
      </c>
      <c r="G10" s="3" t="s">
        <v>1</v>
      </c>
      <c r="H10" s="1" t="s">
        <v>0</v>
      </c>
      <c r="I10" s="2" t="n">
        <v>102</v>
      </c>
      <c r="J10" s="2" t="n">
        <v>103</v>
      </c>
      <c r="K10" s="3" t="s">
        <v>1</v>
      </c>
      <c r="L10" s="1" t="s">
        <v>0</v>
      </c>
      <c r="M10" s="2" t="n">
        <v>106</v>
      </c>
      <c r="N10" s="2" t="n">
        <v>107</v>
      </c>
      <c r="O10" s="3" t="s">
        <v>1</v>
      </c>
      <c r="Q10" s="4" t="n">
        <v>97</v>
      </c>
      <c r="T10" s="4" t="n">
        <v>100</v>
      </c>
      <c r="U10" s="4" t="n">
        <v>101</v>
      </c>
      <c r="X10" s="4" t="n">
        <v>104</v>
      </c>
      <c r="Y10" s="4" t="n">
        <v>105</v>
      </c>
      <c r="AB10" s="4" t="n">
        <v>108</v>
      </c>
    </row>
    <row r="11" customFormat="false" ht="13.5" hidden="false" customHeight="false" outlineLevel="0" collapsed="false">
      <c r="D11" s="5" t="n">
        <v>109</v>
      </c>
      <c r="E11" s="6" t="s">
        <v>0</v>
      </c>
      <c r="F11" s="6" t="s">
        <v>1</v>
      </c>
      <c r="G11" s="7" t="n">
        <v>112</v>
      </c>
      <c r="H11" s="5" t="n">
        <v>113</v>
      </c>
      <c r="I11" s="6" t="s">
        <v>0</v>
      </c>
      <c r="J11" s="6" t="s">
        <v>1</v>
      </c>
      <c r="K11" s="7" t="n">
        <v>116</v>
      </c>
      <c r="L11" s="5" t="n">
        <v>117</v>
      </c>
      <c r="M11" s="6" t="s">
        <v>0</v>
      </c>
      <c r="N11" s="6" t="s">
        <v>1</v>
      </c>
      <c r="O11" s="7" t="n">
        <v>120</v>
      </c>
      <c r="R11" s="4" t="n">
        <v>110</v>
      </c>
      <c r="S11" s="4" t="n">
        <v>111</v>
      </c>
      <c r="V11" s="4" t="n">
        <v>114</v>
      </c>
      <c r="W11" s="4" t="n">
        <v>115</v>
      </c>
      <c r="Z11" s="4" t="n">
        <v>118</v>
      </c>
      <c r="AA11" s="4" t="n">
        <v>119</v>
      </c>
    </row>
    <row r="12" customFormat="false" ht="13.5" hidden="false" customHeight="false" outlineLevel="0" collapsed="false">
      <c r="D12" s="5" t="n">
        <v>121</v>
      </c>
      <c r="E12" s="6" t="s">
        <v>1</v>
      </c>
      <c r="F12" s="6" t="s">
        <v>0</v>
      </c>
      <c r="G12" s="7" t="n">
        <v>124</v>
      </c>
      <c r="H12" s="5" t="n">
        <v>125</v>
      </c>
      <c r="I12" s="6" t="s">
        <v>1</v>
      </c>
      <c r="J12" s="6" t="s">
        <v>0</v>
      </c>
      <c r="K12" s="7" t="n">
        <v>128</v>
      </c>
      <c r="L12" s="5" t="n">
        <v>129</v>
      </c>
      <c r="M12" s="6" t="s">
        <v>1</v>
      </c>
      <c r="N12" s="6" t="s">
        <v>0</v>
      </c>
      <c r="O12" s="7" t="n">
        <v>132</v>
      </c>
      <c r="R12" s="4" t="n">
        <v>122</v>
      </c>
      <c r="S12" s="4" t="n">
        <v>123</v>
      </c>
      <c r="V12" s="4" t="n">
        <v>126</v>
      </c>
      <c r="W12" s="4" t="n">
        <v>127</v>
      </c>
      <c r="Z12" s="4" t="n">
        <v>130</v>
      </c>
      <c r="AA12" s="4" t="n">
        <v>131</v>
      </c>
    </row>
    <row r="13" customFormat="false" ht="14.25" hidden="false" customHeight="false" outlineLevel="0" collapsed="false">
      <c r="D13" s="8" t="s">
        <v>1</v>
      </c>
      <c r="E13" s="9" t="n">
        <v>134</v>
      </c>
      <c r="F13" s="9" t="n">
        <v>135</v>
      </c>
      <c r="G13" s="10" t="s">
        <v>0</v>
      </c>
      <c r="H13" s="8" t="s">
        <v>1</v>
      </c>
      <c r="I13" s="9" t="n">
        <v>138</v>
      </c>
      <c r="J13" s="9" t="n">
        <v>139</v>
      </c>
      <c r="K13" s="10" t="s">
        <v>0</v>
      </c>
      <c r="L13" s="8" t="s">
        <v>1</v>
      </c>
      <c r="M13" s="9" t="n">
        <v>142</v>
      </c>
      <c r="N13" s="9" t="n">
        <v>143</v>
      </c>
      <c r="O13" s="10" t="s">
        <v>0</v>
      </c>
      <c r="Q13" s="4" t="n">
        <v>133</v>
      </c>
      <c r="T13" s="4" t="n">
        <v>136</v>
      </c>
      <c r="U13" s="4" t="n">
        <v>137</v>
      </c>
      <c r="X13" s="4" t="n">
        <v>140</v>
      </c>
      <c r="Y13" s="4" t="n">
        <v>141</v>
      </c>
      <c r="AB13" s="4" t="n">
        <v>144</v>
      </c>
    </row>
    <row r="16" customFormat="false" ht="14.25" hidden="false" customHeight="false" outlineLevel="0" collapsed="false"/>
    <row r="17" customFormat="false" ht="13.5" hidden="false" customHeight="false" outlineLevel="0" collapsed="false">
      <c r="D17" s="1" t="s">
        <v>0</v>
      </c>
      <c r="E17" s="2" t="n">
        <v>2</v>
      </c>
      <c r="F17" s="2" t="n">
        <v>3</v>
      </c>
      <c r="G17" s="3" t="s">
        <v>1</v>
      </c>
      <c r="H17" s="1" t="s">
        <v>0</v>
      </c>
      <c r="I17" s="2" t="n">
        <v>6</v>
      </c>
      <c r="J17" s="2" t="n">
        <v>7</v>
      </c>
      <c r="K17" s="3" t="s">
        <v>1</v>
      </c>
      <c r="L17" s="1" t="s">
        <v>0</v>
      </c>
      <c r="M17" s="2" t="n">
        <v>10</v>
      </c>
      <c r="N17" s="2" t="n">
        <v>11</v>
      </c>
      <c r="O17" s="3" t="s">
        <v>1</v>
      </c>
      <c r="Q17" s="4" t="n">
        <v>1</v>
      </c>
      <c r="R17" s="4" t="n">
        <v>4</v>
      </c>
      <c r="S17" s="4" t="n">
        <v>5</v>
      </c>
      <c r="T17" s="4" t="n">
        <v>8</v>
      </c>
      <c r="U17" s="4" t="n">
        <v>9</v>
      </c>
      <c r="V17" s="4" t="n">
        <v>12</v>
      </c>
    </row>
    <row r="18" customFormat="false" ht="13.5" hidden="false" customHeight="false" outlineLevel="0" collapsed="false">
      <c r="D18" s="5" t="n">
        <v>13</v>
      </c>
      <c r="E18" s="6" t="s">
        <v>0</v>
      </c>
      <c r="F18" s="6" t="s">
        <v>1</v>
      </c>
      <c r="G18" s="7" t="n">
        <v>16</v>
      </c>
      <c r="H18" s="5" t="n">
        <v>17</v>
      </c>
      <c r="I18" s="6" t="s">
        <v>0</v>
      </c>
      <c r="J18" s="6" t="s">
        <v>1</v>
      </c>
      <c r="K18" s="7" t="n">
        <v>20</v>
      </c>
      <c r="L18" s="5" t="n">
        <v>21</v>
      </c>
      <c r="M18" s="6" t="s">
        <v>0</v>
      </c>
      <c r="N18" s="6" t="s">
        <v>1</v>
      </c>
      <c r="O18" s="7" t="n">
        <v>24</v>
      </c>
      <c r="Q18" s="4" t="n">
        <v>14</v>
      </c>
      <c r="R18" s="4" t="n">
        <v>15</v>
      </c>
      <c r="S18" s="4" t="n">
        <v>18</v>
      </c>
      <c r="T18" s="4" t="n">
        <v>19</v>
      </c>
      <c r="U18" s="4" t="n">
        <v>22</v>
      </c>
      <c r="V18" s="4" t="n">
        <v>23</v>
      </c>
    </row>
    <row r="19" customFormat="false" ht="13.5" hidden="false" customHeight="false" outlineLevel="0" collapsed="false">
      <c r="D19" s="5" t="n">
        <v>25</v>
      </c>
      <c r="E19" s="6" t="s">
        <v>1</v>
      </c>
      <c r="F19" s="6" t="s">
        <v>0</v>
      </c>
      <c r="G19" s="7" t="n">
        <v>28</v>
      </c>
      <c r="H19" s="5" t="n">
        <v>29</v>
      </c>
      <c r="I19" s="6" t="s">
        <v>1</v>
      </c>
      <c r="J19" s="6" t="s">
        <v>0</v>
      </c>
      <c r="K19" s="7" t="n">
        <v>32</v>
      </c>
      <c r="L19" s="5" t="n">
        <v>33</v>
      </c>
      <c r="M19" s="6" t="s">
        <v>1</v>
      </c>
      <c r="N19" s="6" t="s">
        <v>0</v>
      </c>
      <c r="O19" s="7" t="n">
        <v>36</v>
      </c>
      <c r="Q19" s="4" t="n">
        <v>26</v>
      </c>
      <c r="R19" s="4" t="n">
        <v>27</v>
      </c>
      <c r="S19" s="4" t="n">
        <v>30</v>
      </c>
      <c r="T19" s="4" t="n">
        <v>31</v>
      </c>
      <c r="U19" s="4" t="n">
        <v>34</v>
      </c>
      <c r="V19" s="4" t="n">
        <v>35</v>
      </c>
    </row>
    <row r="20" customFormat="false" ht="14.25" hidden="false" customHeight="false" outlineLevel="0" collapsed="false">
      <c r="D20" s="8" t="s">
        <v>1</v>
      </c>
      <c r="E20" s="9" t="n">
        <v>38</v>
      </c>
      <c r="F20" s="9" t="n">
        <v>39</v>
      </c>
      <c r="G20" s="10" t="s">
        <v>0</v>
      </c>
      <c r="H20" s="8" t="s">
        <v>1</v>
      </c>
      <c r="I20" s="9" t="n">
        <v>42</v>
      </c>
      <c r="J20" s="9" t="n">
        <v>43</v>
      </c>
      <c r="K20" s="10" t="s">
        <v>0</v>
      </c>
      <c r="L20" s="8" t="s">
        <v>1</v>
      </c>
      <c r="M20" s="9" t="n">
        <v>46</v>
      </c>
      <c r="N20" s="9" t="n">
        <v>47</v>
      </c>
      <c r="O20" s="10" t="s">
        <v>0</v>
      </c>
      <c r="Q20" s="4" t="n">
        <v>37</v>
      </c>
      <c r="R20" s="4" t="n">
        <v>40</v>
      </c>
      <c r="S20" s="4" t="n">
        <v>41</v>
      </c>
      <c r="T20" s="4" t="n">
        <v>44</v>
      </c>
      <c r="U20" s="4" t="n">
        <v>45</v>
      </c>
      <c r="V20" s="4" t="n">
        <v>48</v>
      </c>
    </row>
    <row r="21" customFormat="false" ht="13.5" hidden="false" customHeight="false" outlineLevel="0" collapsed="false">
      <c r="D21" s="1" t="s">
        <v>0</v>
      </c>
      <c r="E21" s="2" t="n">
        <v>50</v>
      </c>
      <c r="F21" s="2" t="n">
        <v>51</v>
      </c>
      <c r="G21" s="3" t="s">
        <v>1</v>
      </c>
      <c r="H21" s="1" t="s">
        <v>0</v>
      </c>
      <c r="I21" s="2" t="n">
        <v>54</v>
      </c>
      <c r="J21" s="2" t="n">
        <v>55</v>
      </c>
      <c r="K21" s="3" t="s">
        <v>1</v>
      </c>
      <c r="L21" s="1" t="s">
        <v>0</v>
      </c>
      <c r="M21" s="2" t="n">
        <v>58</v>
      </c>
      <c r="N21" s="2" t="n">
        <v>59</v>
      </c>
      <c r="O21" s="3" t="s">
        <v>1</v>
      </c>
      <c r="Q21" s="4" t="n">
        <v>49</v>
      </c>
      <c r="R21" s="4" t="n">
        <v>52</v>
      </c>
      <c r="S21" s="4" t="n">
        <v>53</v>
      </c>
      <c r="T21" s="4" t="n">
        <v>56</v>
      </c>
      <c r="U21" s="4" t="n">
        <v>57</v>
      </c>
      <c r="V21" s="4" t="n">
        <v>60</v>
      </c>
    </row>
    <row r="22" customFormat="false" ht="13.5" hidden="false" customHeight="false" outlineLevel="0" collapsed="false">
      <c r="D22" s="5" t="n">
        <v>61</v>
      </c>
      <c r="E22" s="6" t="s">
        <v>0</v>
      </c>
      <c r="F22" s="6" t="s">
        <v>1</v>
      </c>
      <c r="G22" s="7" t="n">
        <v>64</v>
      </c>
      <c r="H22" s="5" t="n">
        <v>65</v>
      </c>
      <c r="I22" s="6" t="s">
        <v>0</v>
      </c>
      <c r="J22" s="6" t="s">
        <v>1</v>
      </c>
      <c r="K22" s="7" t="n">
        <v>68</v>
      </c>
      <c r="L22" s="5" t="n">
        <v>69</v>
      </c>
      <c r="M22" s="6" t="s">
        <v>0</v>
      </c>
      <c r="N22" s="6" t="s">
        <v>1</v>
      </c>
      <c r="O22" s="7" t="n">
        <v>72</v>
      </c>
      <c r="Q22" s="4" t="n">
        <v>62</v>
      </c>
      <c r="R22" s="4" t="n">
        <v>63</v>
      </c>
      <c r="S22" s="4" t="n">
        <v>66</v>
      </c>
      <c r="T22" s="4" t="n">
        <v>67</v>
      </c>
      <c r="U22" s="4" t="n">
        <v>70</v>
      </c>
      <c r="V22" s="4" t="n">
        <v>71</v>
      </c>
    </row>
    <row r="23" customFormat="false" ht="13.5" hidden="false" customHeight="false" outlineLevel="0" collapsed="false">
      <c r="D23" s="5" t="n">
        <v>73</v>
      </c>
      <c r="E23" s="6" t="s">
        <v>1</v>
      </c>
      <c r="F23" s="6" t="s">
        <v>0</v>
      </c>
      <c r="G23" s="7" t="n">
        <v>76</v>
      </c>
      <c r="H23" s="5" t="n">
        <v>77</v>
      </c>
      <c r="I23" s="6" t="s">
        <v>1</v>
      </c>
      <c r="J23" s="6" t="s">
        <v>0</v>
      </c>
      <c r="K23" s="7" t="n">
        <v>80</v>
      </c>
      <c r="L23" s="5" t="n">
        <v>81</v>
      </c>
      <c r="M23" s="6" t="s">
        <v>1</v>
      </c>
      <c r="N23" s="6" t="s">
        <v>0</v>
      </c>
      <c r="O23" s="7" t="n">
        <v>84</v>
      </c>
      <c r="Q23" s="4" t="n">
        <v>74</v>
      </c>
      <c r="R23" s="4" t="n">
        <v>75</v>
      </c>
      <c r="S23" s="4" t="n">
        <v>78</v>
      </c>
      <c r="T23" s="4" t="n">
        <v>79</v>
      </c>
      <c r="U23" s="4" t="n">
        <v>82</v>
      </c>
      <c r="V23" s="4" t="n">
        <v>83</v>
      </c>
    </row>
    <row r="24" customFormat="false" ht="14.25" hidden="false" customHeight="false" outlineLevel="0" collapsed="false">
      <c r="D24" s="8" t="s">
        <v>1</v>
      </c>
      <c r="E24" s="9" t="n">
        <v>86</v>
      </c>
      <c r="F24" s="9" t="n">
        <v>87</v>
      </c>
      <c r="G24" s="10" t="s">
        <v>0</v>
      </c>
      <c r="H24" s="8" t="s">
        <v>1</v>
      </c>
      <c r="I24" s="9" t="n">
        <v>90</v>
      </c>
      <c r="J24" s="9" t="n">
        <v>91</v>
      </c>
      <c r="K24" s="10" t="s">
        <v>0</v>
      </c>
      <c r="L24" s="8" t="s">
        <v>1</v>
      </c>
      <c r="M24" s="9" t="n">
        <v>94</v>
      </c>
      <c r="N24" s="9" t="n">
        <v>95</v>
      </c>
      <c r="O24" s="10" t="s">
        <v>0</v>
      </c>
      <c r="Q24" s="4" t="n">
        <v>85</v>
      </c>
      <c r="R24" s="4" t="n">
        <v>88</v>
      </c>
      <c r="S24" s="4" t="n">
        <v>89</v>
      </c>
      <c r="T24" s="4" t="n">
        <v>92</v>
      </c>
      <c r="U24" s="4" t="n">
        <v>93</v>
      </c>
      <c r="V24" s="4" t="n">
        <v>96</v>
      </c>
    </row>
    <row r="25" customFormat="false" ht="13.5" hidden="false" customHeight="false" outlineLevel="0" collapsed="false">
      <c r="D25" s="1" t="s">
        <v>0</v>
      </c>
      <c r="E25" s="2" t="n">
        <v>98</v>
      </c>
      <c r="F25" s="2" t="n">
        <v>99</v>
      </c>
      <c r="G25" s="3" t="s">
        <v>1</v>
      </c>
      <c r="H25" s="1" t="s">
        <v>0</v>
      </c>
      <c r="I25" s="2" t="n">
        <v>102</v>
      </c>
      <c r="J25" s="2" t="n">
        <v>103</v>
      </c>
      <c r="K25" s="3" t="s">
        <v>1</v>
      </c>
      <c r="L25" s="1" t="s">
        <v>0</v>
      </c>
      <c r="M25" s="2" t="n">
        <v>106</v>
      </c>
      <c r="N25" s="2" t="n">
        <v>107</v>
      </c>
      <c r="O25" s="3" t="s">
        <v>1</v>
      </c>
      <c r="Q25" s="4" t="n">
        <v>97</v>
      </c>
      <c r="R25" s="4" t="n">
        <v>100</v>
      </c>
      <c r="S25" s="4" t="n">
        <v>101</v>
      </c>
      <c r="T25" s="4" t="n">
        <v>104</v>
      </c>
      <c r="U25" s="4" t="n">
        <v>105</v>
      </c>
      <c r="V25" s="4" t="n">
        <v>108</v>
      </c>
    </row>
    <row r="26" customFormat="false" ht="13.5" hidden="false" customHeight="false" outlineLevel="0" collapsed="false">
      <c r="D26" s="5" t="n">
        <v>109</v>
      </c>
      <c r="E26" s="6" t="s">
        <v>0</v>
      </c>
      <c r="F26" s="6" t="s">
        <v>1</v>
      </c>
      <c r="G26" s="7" t="n">
        <v>112</v>
      </c>
      <c r="H26" s="5" t="n">
        <v>113</v>
      </c>
      <c r="I26" s="6" t="s">
        <v>0</v>
      </c>
      <c r="J26" s="6" t="s">
        <v>1</v>
      </c>
      <c r="K26" s="7" t="n">
        <v>116</v>
      </c>
      <c r="L26" s="5" t="n">
        <v>117</v>
      </c>
      <c r="M26" s="6" t="s">
        <v>0</v>
      </c>
      <c r="N26" s="6" t="s">
        <v>1</v>
      </c>
      <c r="O26" s="7" t="n">
        <v>120</v>
      </c>
      <c r="Q26" s="4" t="n">
        <v>110</v>
      </c>
      <c r="R26" s="4" t="n">
        <v>111</v>
      </c>
      <c r="S26" s="4" t="n">
        <v>114</v>
      </c>
      <c r="T26" s="4" t="n">
        <v>115</v>
      </c>
      <c r="U26" s="4" t="n">
        <v>118</v>
      </c>
      <c r="V26" s="4" t="n">
        <v>119</v>
      </c>
    </row>
    <row r="27" customFormat="false" ht="13.5" hidden="false" customHeight="false" outlineLevel="0" collapsed="false">
      <c r="D27" s="5" t="n">
        <v>121</v>
      </c>
      <c r="E27" s="6" t="s">
        <v>1</v>
      </c>
      <c r="F27" s="6" t="s">
        <v>0</v>
      </c>
      <c r="G27" s="7" t="n">
        <v>124</v>
      </c>
      <c r="H27" s="5" t="n">
        <v>125</v>
      </c>
      <c r="I27" s="6" t="s">
        <v>1</v>
      </c>
      <c r="J27" s="6" t="s">
        <v>0</v>
      </c>
      <c r="K27" s="7" t="n">
        <v>128</v>
      </c>
      <c r="L27" s="5" t="n">
        <v>129</v>
      </c>
      <c r="M27" s="6" t="s">
        <v>1</v>
      </c>
      <c r="N27" s="6" t="s">
        <v>0</v>
      </c>
      <c r="O27" s="7" t="n">
        <v>132</v>
      </c>
      <c r="Q27" s="4" t="n">
        <v>122</v>
      </c>
      <c r="R27" s="4" t="n">
        <v>123</v>
      </c>
      <c r="S27" s="4" t="n">
        <v>126</v>
      </c>
      <c r="T27" s="4" t="n">
        <v>127</v>
      </c>
      <c r="U27" s="4" t="n">
        <v>130</v>
      </c>
      <c r="V27" s="4" t="n">
        <v>131</v>
      </c>
    </row>
    <row r="28" customFormat="false" ht="14.25" hidden="false" customHeight="false" outlineLevel="0" collapsed="false">
      <c r="D28" s="8" t="s">
        <v>1</v>
      </c>
      <c r="E28" s="9" t="n">
        <v>134</v>
      </c>
      <c r="F28" s="9" t="n">
        <v>135</v>
      </c>
      <c r="G28" s="10" t="s">
        <v>0</v>
      </c>
      <c r="H28" s="8" t="s">
        <v>1</v>
      </c>
      <c r="I28" s="9" t="n">
        <v>138</v>
      </c>
      <c r="J28" s="9" t="n">
        <v>139</v>
      </c>
      <c r="K28" s="10" t="s">
        <v>0</v>
      </c>
      <c r="L28" s="8" t="s">
        <v>1</v>
      </c>
      <c r="M28" s="9" t="n">
        <v>142</v>
      </c>
      <c r="N28" s="9" t="n">
        <v>143</v>
      </c>
      <c r="O28" s="10" t="s">
        <v>0</v>
      </c>
      <c r="Q28" s="4" t="n">
        <v>133</v>
      </c>
      <c r="R28" s="4" t="n">
        <v>136</v>
      </c>
      <c r="S28" s="4" t="n">
        <v>137</v>
      </c>
      <c r="T28" s="4" t="n">
        <v>140</v>
      </c>
      <c r="U28" s="4" t="n">
        <v>141</v>
      </c>
      <c r="V28" s="4" t="n">
        <v>144</v>
      </c>
    </row>
    <row r="31" customFormat="false" ht="14.25" hidden="false" customHeight="false" outlineLevel="0" collapsed="false"/>
    <row r="32" customFormat="false" ht="13.5" hidden="false" customHeight="false" outlineLevel="0" collapsed="false">
      <c r="D32" s="1" t="s">
        <v>0</v>
      </c>
      <c r="E32" s="2" t="n">
        <v>2</v>
      </c>
      <c r="F32" s="2" t="n">
        <v>3</v>
      </c>
      <c r="G32" s="3" t="s">
        <v>1</v>
      </c>
      <c r="H32" s="1" t="s">
        <v>0</v>
      </c>
      <c r="I32" s="2" t="n">
        <v>6</v>
      </c>
      <c r="J32" s="2" t="n">
        <v>7</v>
      </c>
      <c r="K32" s="3" t="s">
        <v>1</v>
      </c>
      <c r="L32" s="1" t="s">
        <v>0</v>
      </c>
      <c r="M32" s="2" t="n">
        <v>10</v>
      </c>
      <c r="N32" s="2" t="n">
        <v>11</v>
      </c>
      <c r="O32" s="3" t="s">
        <v>1</v>
      </c>
      <c r="Q32" s="4" t="n">
        <v>144</v>
      </c>
      <c r="R32" s="4" t="n">
        <v>141</v>
      </c>
      <c r="S32" s="4" t="n">
        <v>140</v>
      </c>
      <c r="T32" s="4" t="n">
        <v>137</v>
      </c>
      <c r="U32" s="4" t="n">
        <v>136</v>
      </c>
      <c r="V32" s="4" t="n">
        <v>133</v>
      </c>
    </row>
    <row r="33" customFormat="false" ht="13.5" hidden="false" customHeight="false" outlineLevel="0" collapsed="false">
      <c r="D33" s="5" t="n">
        <v>13</v>
      </c>
      <c r="E33" s="6" t="s">
        <v>0</v>
      </c>
      <c r="F33" s="6" t="s">
        <v>1</v>
      </c>
      <c r="G33" s="7" t="n">
        <v>16</v>
      </c>
      <c r="H33" s="5" t="n">
        <v>17</v>
      </c>
      <c r="I33" s="6" t="s">
        <v>0</v>
      </c>
      <c r="J33" s="6" t="s">
        <v>1</v>
      </c>
      <c r="K33" s="7" t="n">
        <v>20</v>
      </c>
      <c r="L33" s="5" t="n">
        <v>21</v>
      </c>
      <c r="M33" s="6" t="s">
        <v>0</v>
      </c>
      <c r="N33" s="6" t="s">
        <v>1</v>
      </c>
      <c r="O33" s="7" t="n">
        <v>24</v>
      </c>
      <c r="Q33" s="4" t="n">
        <v>131</v>
      </c>
      <c r="R33" s="4" t="n">
        <v>130</v>
      </c>
      <c r="S33" s="4" t="n">
        <v>127</v>
      </c>
      <c r="T33" s="4" t="n">
        <v>126</v>
      </c>
      <c r="U33" s="4" t="n">
        <v>123</v>
      </c>
      <c r="V33" s="4" t="n">
        <v>122</v>
      </c>
    </row>
    <row r="34" customFormat="false" ht="13.5" hidden="false" customHeight="false" outlineLevel="0" collapsed="false">
      <c r="D34" s="5" t="n">
        <v>25</v>
      </c>
      <c r="E34" s="6" t="s">
        <v>1</v>
      </c>
      <c r="F34" s="6" t="s">
        <v>0</v>
      </c>
      <c r="G34" s="7" t="n">
        <v>28</v>
      </c>
      <c r="H34" s="5" t="n">
        <v>29</v>
      </c>
      <c r="I34" s="6" t="s">
        <v>1</v>
      </c>
      <c r="J34" s="6" t="s">
        <v>0</v>
      </c>
      <c r="K34" s="7" t="n">
        <v>32</v>
      </c>
      <c r="L34" s="5" t="n">
        <v>33</v>
      </c>
      <c r="M34" s="6" t="s">
        <v>1</v>
      </c>
      <c r="N34" s="6" t="s">
        <v>0</v>
      </c>
      <c r="O34" s="7" t="n">
        <v>36</v>
      </c>
      <c r="Q34" s="4" t="n">
        <v>119</v>
      </c>
      <c r="R34" s="4" t="n">
        <v>118</v>
      </c>
      <c r="S34" s="4" t="n">
        <v>115</v>
      </c>
      <c r="T34" s="4" t="n">
        <v>114</v>
      </c>
      <c r="U34" s="4" t="n">
        <v>111</v>
      </c>
      <c r="V34" s="4" t="n">
        <v>110</v>
      </c>
    </row>
    <row r="35" customFormat="false" ht="14.25" hidden="false" customHeight="false" outlineLevel="0" collapsed="false">
      <c r="D35" s="8" t="s">
        <v>1</v>
      </c>
      <c r="E35" s="9" t="n">
        <v>38</v>
      </c>
      <c r="F35" s="9" t="n">
        <v>39</v>
      </c>
      <c r="G35" s="10" t="s">
        <v>0</v>
      </c>
      <c r="H35" s="8" t="s">
        <v>1</v>
      </c>
      <c r="I35" s="9" t="n">
        <v>42</v>
      </c>
      <c r="J35" s="9" t="n">
        <v>43</v>
      </c>
      <c r="K35" s="10" t="s">
        <v>0</v>
      </c>
      <c r="L35" s="8" t="s">
        <v>1</v>
      </c>
      <c r="M35" s="9" t="n">
        <v>46</v>
      </c>
      <c r="N35" s="9" t="n">
        <v>47</v>
      </c>
      <c r="O35" s="10" t="s">
        <v>0</v>
      </c>
      <c r="Q35" s="4" t="n">
        <v>108</v>
      </c>
      <c r="R35" s="4" t="n">
        <v>105</v>
      </c>
      <c r="S35" s="4" t="n">
        <v>104</v>
      </c>
      <c r="T35" s="4" t="n">
        <v>101</v>
      </c>
      <c r="U35" s="4" t="n">
        <v>100</v>
      </c>
      <c r="V35" s="4" t="n">
        <v>97</v>
      </c>
    </row>
    <row r="36" customFormat="false" ht="13.5" hidden="false" customHeight="false" outlineLevel="0" collapsed="false">
      <c r="D36" s="1" t="s">
        <v>0</v>
      </c>
      <c r="E36" s="2" t="n">
        <v>50</v>
      </c>
      <c r="F36" s="2" t="n">
        <v>51</v>
      </c>
      <c r="G36" s="3" t="s">
        <v>1</v>
      </c>
      <c r="H36" s="1" t="s">
        <v>0</v>
      </c>
      <c r="I36" s="2" t="n">
        <v>54</v>
      </c>
      <c r="J36" s="2" t="n">
        <v>55</v>
      </c>
      <c r="K36" s="3" t="s">
        <v>1</v>
      </c>
      <c r="L36" s="1" t="s">
        <v>0</v>
      </c>
      <c r="M36" s="2" t="n">
        <v>58</v>
      </c>
      <c r="N36" s="2" t="n">
        <v>59</v>
      </c>
      <c r="O36" s="3" t="s">
        <v>1</v>
      </c>
      <c r="Q36" s="4" t="n">
        <v>96</v>
      </c>
      <c r="R36" s="4" t="n">
        <v>93</v>
      </c>
      <c r="S36" s="4" t="n">
        <v>92</v>
      </c>
      <c r="T36" s="4" t="n">
        <v>89</v>
      </c>
      <c r="U36" s="4" t="n">
        <v>88</v>
      </c>
      <c r="V36" s="4" t="n">
        <v>85</v>
      </c>
    </row>
    <row r="37" customFormat="false" ht="13.5" hidden="false" customHeight="false" outlineLevel="0" collapsed="false">
      <c r="D37" s="5" t="n">
        <v>61</v>
      </c>
      <c r="E37" s="6" t="s">
        <v>0</v>
      </c>
      <c r="F37" s="6" t="s">
        <v>1</v>
      </c>
      <c r="G37" s="7" t="n">
        <v>64</v>
      </c>
      <c r="H37" s="5" t="n">
        <v>65</v>
      </c>
      <c r="I37" s="6" t="s">
        <v>0</v>
      </c>
      <c r="J37" s="6" t="s">
        <v>1</v>
      </c>
      <c r="K37" s="7" t="n">
        <v>68</v>
      </c>
      <c r="L37" s="5" t="n">
        <v>69</v>
      </c>
      <c r="M37" s="6" t="s">
        <v>0</v>
      </c>
      <c r="N37" s="6" t="s">
        <v>1</v>
      </c>
      <c r="O37" s="7" t="n">
        <v>72</v>
      </c>
      <c r="Q37" s="4" t="n">
        <v>83</v>
      </c>
      <c r="R37" s="4" t="n">
        <v>82</v>
      </c>
      <c r="S37" s="4" t="n">
        <v>79</v>
      </c>
      <c r="T37" s="4" t="n">
        <v>78</v>
      </c>
      <c r="U37" s="4" t="n">
        <v>75</v>
      </c>
      <c r="V37" s="4" t="n">
        <v>74</v>
      </c>
    </row>
    <row r="38" customFormat="false" ht="13.5" hidden="false" customHeight="false" outlineLevel="0" collapsed="false">
      <c r="D38" s="5" t="n">
        <v>73</v>
      </c>
      <c r="E38" s="6" t="s">
        <v>1</v>
      </c>
      <c r="F38" s="6" t="s">
        <v>0</v>
      </c>
      <c r="G38" s="7" t="n">
        <v>76</v>
      </c>
      <c r="H38" s="5" t="n">
        <v>77</v>
      </c>
      <c r="I38" s="6" t="s">
        <v>1</v>
      </c>
      <c r="J38" s="6" t="s">
        <v>0</v>
      </c>
      <c r="K38" s="7" t="n">
        <v>80</v>
      </c>
      <c r="L38" s="5" t="n">
        <v>81</v>
      </c>
      <c r="M38" s="6" t="s">
        <v>1</v>
      </c>
      <c r="N38" s="6" t="s">
        <v>0</v>
      </c>
      <c r="O38" s="7" t="n">
        <v>84</v>
      </c>
      <c r="Q38" s="4" t="n">
        <v>71</v>
      </c>
      <c r="R38" s="4" t="n">
        <v>70</v>
      </c>
      <c r="S38" s="4" t="n">
        <v>67</v>
      </c>
      <c r="T38" s="4" t="n">
        <v>66</v>
      </c>
      <c r="U38" s="4" t="n">
        <v>63</v>
      </c>
      <c r="V38" s="4" t="n">
        <v>62</v>
      </c>
    </row>
    <row r="39" customFormat="false" ht="14.25" hidden="false" customHeight="false" outlineLevel="0" collapsed="false">
      <c r="D39" s="8" t="s">
        <v>1</v>
      </c>
      <c r="E39" s="9" t="n">
        <v>86</v>
      </c>
      <c r="F39" s="9" t="n">
        <v>87</v>
      </c>
      <c r="G39" s="10" t="s">
        <v>0</v>
      </c>
      <c r="H39" s="8" t="s">
        <v>1</v>
      </c>
      <c r="I39" s="9" t="n">
        <v>90</v>
      </c>
      <c r="J39" s="9" t="n">
        <v>91</v>
      </c>
      <c r="K39" s="10" t="s">
        <v>0</v>
      </c>
      <c r="L39" s="8" t="s">
        <v>1</v>
      </c>
      <c r="M39" s="9" t="n">
        <v>94</v>
      </c>
      <c r="N39" s="9" t="n">
        <v>95</v>
      </c>
      <c r="O39" s="10" t="s">
        <v>0</v>
      </c>
      <c r="Q39" s="4" t="n">
        <v>60</v>
      </c>
      <c r="R39" s="4" t="n">
        <v>57</v>
      </c>
      <c r="S39" s="4" t="n">
        <v>56</v>
      </c>
      <c r="T39" s="4" t="n">
        <v>53</v>
      </c>
      <c r="U39" s="4" t="n">
        <v>52</v>
      </c>
      <c r="V39" s="4" t="n">
        <v>49</v>
      </c>
    </row>
    <row r="40" customFormat="false" ht="13.5" hidden="false" customHeight="false" outlineLevel="0" collapsed="false">
      <c r="D40" s="1" t="s">
        <v>0</v>
      </c>
      <c r="E40" s="2" t="n">
        <v>98</v>
      </c>
      <c r="F40" s="2" t="n">
        <v>99</v>
      </c>
      <c r="G40" s="3" t="s">
        <v>1</v>
      </c>
      <c r="H40" s="1" t="s">
        <v>0</v>
      </c>
      <c r="I40" s="2" t="n">
        <v>102</v>
      </c>
      <c r="J40" s="2" t="n">
        <v>103</v>
      </c>
      <c r="K40" s="3" t="s">
        <v>1</v>
      </c>
      <c r="L40" s="1" t="s">
        <v>0</v>
      </c>
      <c r="M40" s="2" t="n">
        <v>106</v>
      </c>
      <c r="N40" s="2" t="n">
        <v>107</v>
      </c>
      <c r="O40" s="3" t="s">
        <v>1</v>
      </c>
      <c r="Q40" s="4" t="n">
        <v>48</v>
      </c>
      <c r="R40" s="4" t="n">
        <v>45</v>
      </c>
      <c r="S40" s="4" t="n">
        <v>44</v>
      </c>
      <c r="T40" s="4" t="n">
        <v>41</v>
      </c>
      <c r="U40" s="4" t="n">
        <v>40</v>
      </c>
      <c r="V40" s="4" t="n">
        <v>37</v>
      </c>
    </row>
    <row r="41" customFormat="false" ht="13.5" hidden="false" customHeight="false" outlineLevel="0" collapsed="false">
      <c r="D41" s="5" t="n">
        <v>109</v>
      </c>
      <c r="E41" s="6" t="s">
        <v>0</v>
      </c>
      <c r="F41" s="6" t="s">
        <v>1</v>
      </c>
      <c r="G41" s="7" t="n">
        <v>112</v>
      </c>
      <c r="H41" s="5" t="n">
        <v>113</v>
      </c>
      <c r="I41" s="6" t="s">
        <v>0</v>
      </c>
      <c r="J41" s="6" t="s">
        <v>1</v>
      </c>
      <c r="K41" s="7" t="n">
        <v>116</v>
      </c>
      <c r="L41" s="5" t="n">
        <v>117</v>
      </c>
      <c r="M41" s="6" t="s">
        <v>0</v>
      </c>
      <c r="N41" s="6" t="s">
        <v>1</v>
      </c>
      <c r="O41" s="7" t="n">
        <v>120</v>
      </c>
      <c r="Q41" s="4" t="n">
        <v>35</v>
      </c>
      <c r="R41" s="4" t="n">
        <v>34</v>
      </c>
      <c r="S41" s="4" t="n">
        <v>31</v>
      </c>
      <c r="T41" s="4" t="n">
        <v>30</v>
      </c>
      <c r="U41" s="4" t="n">
        <v>27</v>
      </c>
      <c r="V41" s="4" t="n">
        <v>26</v>
      </c>
    </row>
    <row r="42" customFormat="false" ht="13.5" hidden="false" customHeight="false" outlineLevel="0" collapsed="false">
      <c r="D42" s="5" t="n">
        <v>121</v>
      </c>
      <c r="E42" s="6" t="s">
        <v>1</v>
      </c>
      <c r="F42" s="6" t="s">
        <v>0</v>
      </c>
      <c r="G42" s="7" t="n">
        <v>124</v>
      </c>
      <c r="H42" s="5" t="n">
        <v>125</v>
      </c>
      <c r="I42" s="6" t="s">
        <v>1</v>
      </c>
      <c r="J42" s="6" t="s">
        <v>0</v>
      </c>
      <c r="K42" s="7" t="n">
        <v>128</v>
      </c>
      <c r="L42" s="5" t="n">
        <v>129</v>
      </c>
      <c r="M42" s="6" t="s">
        <v>1</v>
      </c>
      <c r="N42" s="6" t="s">
        <v>0</v>
      </c>
      <c r="O42" s="7" t="n">
        <v>132</v>
      </c>
      <c r="Q42" s="4" t="n">
        <v>23</v>
      </c>
      <c r="R42" s="4" t="n">
        <v>22</v>
      </c>
      <c r="S42" s="4" t="n">
        <v>19</v>
      </c>
      <c r="T42" s="4" t="n">
        <v>18</v>
      </c>
      <c r="U42" s="4" t="n">
        <v>15</v>
      </c>
      <c r="V42" s="4" t="n">
        <v>14</v>
      </c>
    </row>
    <row r="43" customFormat="false" ht="14.25" hidden="false" customHeight="false" outlineLevel="0" collapsed="false">
      <c r="D43" s="8" t="s">
        <v>1</v>
      </c>
      <c r="E43" s="9" t="n">
        <v>134</v>
      </c>
      <c r="F43" s="9" t="n">
        <v>135</v>
      </c>
      <c r="G43" s="10" t="s">
        <v>0</v>
      </c>
      <c r="H43" s="8" t="s">
        <v>1</v>
      </c>
      <c r="I43" s="9" t="n">
        <v>138</v>
      </c>
      <c r="J43" s="9" t="n">
        <v>139</v>
      </c>
      <c r="K43" s="10" t="s">
        <v>0</v>
      </c>
      <c r="L43" s="8" t="s">
        <v>1</v>
      </c>
      <c r="M43" s="9" t="n">
        <v>142</v>
      </c>
      <c r="N43" s="9" t="n">
        <v>143</v>
      </c>
      <c r="O43" s="10" t="s">
        <v>0</v>
      </c>
      <c r="Q43" s="4" t="n">
        <v>12</v>
      </c>
      <c r="R43" s="4" t="n">
        <v>9</v>
      </c>
      <c r="S43" s="4" t="n">
        <v>8</v>
      </c>
      <c r="T43" s="4" t="n">
        <v>5</v>
      </c>
      <c r="U43" s="4" t="n">
        <v>4</v>
      </c>
      <c r="V43" s="4" t="n">
        <v>1</v>
      </c>
    </row>
    <row r="45" customFormat="false" ht="14.25" hidden="false" customHeight="false" outlineLevel="0" collapsed="false"/>
    <row r="46" customFormat="false" ht="13.5" hidden="false" customHeight="false" outlineLevel="0" collapsed="false">
      <c r="D46" s="1" t="n">
        <v>144</v>
      </c>
      <c r="E46" s="2" t="n">
        <v>2</v>
      </c>
      <c r="F46" s="2" t="n">
        <v>3</v>
      </c>
      <c r="G46" s="3" t="n">
        <v>141</v>
      </c>
      <c r="H46" s="1" t="n">
        <v>140</v>
      </c>
      <c r="I46" s="2" t="n">
        <v>6</v>
      </c>
      <c r="J46" s="2" t="n">
        <v>7</v>
      </c>
      <c r="K46" s="3" t="n">
        <v>137</v>
      </c>
      <c r="L46" s="1" t="n">
        <v>136</v>
      </c>
      <c r="M46" s="2" t="n">
        <v>10</v>
      </c>
      <c r="N46" s="2" t="n">
        <v>11</v>
      </c>
      <c r="O46" s="3" t="n">
        <v>133</v>
      </c>
      <c r="P46" s="0" t="n">
        <f aca="false">+SUM(D46:O46)</f>
        <v>870</v>
      </c>
    </row>
    <row r="47" customFormat="false" ht="13.5" hidden="false" customHeight="false" outlineLevel="0" collapsed="false">
      <c r="D47" s="5" t="n">
        <v>13</v>
      </c>
      <c r="E47" s="4" t="n">
        <v>131</v>
      </c>
      <c r="F47" s="4" t="n">
        <v>130</v>
      </c>
      <c r="G47" s="7" t="n">
        <v>16</v>
      </c>
      <c r="H47" s="5" t="n">
        <v>17</v>
      </c>
      <c r="I47" s="4" t="n">
        <v>127</v>
      </c>
      <c r="J47" s="4" t="n">
        <v>126</v>
      </c>
      <c r="K47" s="7" t="n">
        <v>20</v>
      </c>
      <c r="L47" s="5" t="n">
        <v>21</v>
      </c>
      <c r="M47" s="4" t="n">
        <v>123</v>
      </c>
      <c r="N47" s="4" t="n">
        <v>122</v>
      </c>
      <c r="O47" s="7" t="n">
        <v>24</v>
      </c>
      <c r="P47" s="0" t="n">
        <f aca="false">+SUM(D47:O47)</f>
        <v>870</v>
      </c>
    </row>
    <row r="48" customFormat="false" ht="13.5" hidden="false" customHeight="false" outlineLevel="0" collapsed="false">
      <c r="D48" s="5" t="n">
        <v>25</v>
      </c>
      <c r="E48" s="4" t="n">
        <v>119</v>
      </c>
      <c r="F48" s="4" t="n">
        <v>118</v>
      </c>
      <c r="G48" s="7" t="n">
        <v>28</v>
      </c>
      <c r="H48" s="5" t="n">
        <v>29</v>
      </c>
      <c r="I48" s="4" t="n">
        <v>115</v>
      </c>
      <c r="J48" s="4" t="n">
        <v>114</v>
      </c>
      <c r="K48" s="7" t="n">
        <v>32</v>
      </c>
      <c r="L48" s="5" t="n">
        <v>33</v>
      </c>
      <c r="M48" s="4" t="n">
        <v>111</v>
      </c>
      <c r="N48" s="4" t="n">
        <v>110</v>
      </c>
      <c r="O48" s="7" t="n">
        <v>36</v>
      </c>
      <c r="P48" s="0" t="n">
        <f aca="false">+SUM(D48:O48)</f>
        <v>870</v>
      </c>
    </row>
    <row r="49" customFormat="false" ht="14.25" hidden="false" customHeight="false" outlineLevel="0" collapsed="false">
      <c r="D49" s="8" t="n">
        <v>108</v>
      </c>
      <c r="E49" s="9" t="n">
        <v>38</v>
      </c>
      <c r="F49" s="9" t="n">
        <v>39</v>
      </c>
      <c r="G49" s="10" t="n">
        <v>105</v>
      </c>
      <c r="H49" s="8" t="n">
        <v>104</v>
      </c>
      <c r="I49" s="9" t="n">
        <v>42</v>
      </c>
      <c r="J49" s="9" t="n">
        <v>43</v>
      </c>
      <c r="K49" s="10" t="n">
        <v>101</v>
      </c>
      <c r="L49" s="8" t="n">
        <v>100</v>
      </c>
      <c r="M49" s="9" t="n">
        <v>46</v>
      </c>
      <c r="N49" s="9" t="n">
        <v>47</v>
      </c>
      <c r="O49" s="10" t="n">
        <v>97</v>
      </c>
      <c r="P49" s="0" t="n">
        <f aca="false">+SUM(D49:O49)</f>
        <v>870</v>
      </c>
    </row>
    <row r="50" customFormat="false" ht="13.5" hidden="false" customHeight="false" outlineLevel="0" collapsed="false">
      <c r="D50" s="1" t="n">
        <v>96</v>
      </c>
      <c r="E50" s="2" t="n">
        <v>50</v>
      </c>
      <c r="F50" s="2" t="n">
        <v>51</v>
      </c>
      <c r="G50" s="3" t="n">
        <v>93</v>
      </c>
      <c r="H50" s="1" t="n">
        <v>92</v>
      </c>
      <c r="I50" s="2" t="n">
        <v>54</v>
      </c>
      <c r="J50" s="2" t="n">
        <v>55</v>
      </c>
      <c r="K50" s="3" t="n">
        <v>89</v>
      </c>
      <c r="L50" s="1" t="n">
        <v>88</v>
      </c>
      <c r="M50" s="2" t="n">
        <v>58</v>
      </c>
      <c r="N50" s="2" t="n">
        <v>59</v>
      </c>
      <c r="O50" s="3" t="n">
        <v>85</v>
      </c>
      <c r="P50" s="0" t="n">
        <f aca="false">+SUM(D50:O50)</f>
        <v>870</v>
      </c>
    </row>
    <row r="51" customFormat="false" ht="13.5" hidden="false" customHeight="false" outlineLevel="0" collapsed="false">
      <c r="D51" s="5" t="n">
        <v>61</v>
      </c>
      <c r="E51" s="4" t="n">
        <v>83</v>
      </c>
      <c r="F51" s="4" t="n">
        <v>82</v>
      </c>
      <c r="G51" s="7" t="n">
        <v>64</v>
      </c>
      <c r="H51" s="5" t="n">
        <v>65</v>
      </c>
      <c r="I51" s="4" t="n">
        <v>79</v>
      </c>
      <c r="J51" s="4" t="n">
        <v>78</v>
      </c>
      <c r="K51" s="7" t="n">
        <v>68</v>
      </c>
      <c r="L51" s="5" t="n">
        <v>69</v>
      </c>
      <c r="M51" s="4" t="n">
        <v>75</v>
      </c>
      <c r="N51" s="4" t="n">
        <v>74</v>
      </c>
      <c r="O51" s="7" t="n">
        <v>72</v>
      </c>
      <c r="P51" s="0" t="n">
        <f aca="false">+SUM(D51:O51)</f>
        <v>870</v>
      </c>
    </row>
    <row r="52" customFormat="false" ht="13.5" hidden="false" customHeight="false" outlineLevel="0" collapsed="false">
      <c r="D52" s="5" t="n">
        <v>73</v>
      </c>
      <c r="E52" s="4" t="n">
        <v>71</v>
      </c>
      <c r="F52" s="4" t="n">
        <v>70</v>
      </c>
      <c r="G52" s="7" t="n">
        <v>76</v>
      </c>
      <c r="H52" s="5" t="n">
        <v>77</v>
      </c>
      <c r="I52" s="4" t="n">
        <v>67</v>
      </c>
      <c r="J52" s="4" t="n">
        <v>66</v>
      </c>
      <c r="K52" s="7" t="n">
        <v>80</v>
      </c>
      <c r="L52" s="5" t="n">
        <v>81</v>
      </c>
      <c r="M52" s="4" t="n">
        <v>63</v>
      </c>
      <c r="N52" s="4" t="n">
        <v>62</v>
      </c>
      <c r="O52" s="7" t="n">
        <v>84</v>
      </c>
      <c r="P52" s="0" t="n">
        <f aca="false">+SUM(D52:O52)</f>
        <v>870</v>
      </c>
    </row>
    <row r="53" customFormat="false" ht="14.25" hidden="false" customHeight="false" outlineLevel="0" collapsed="false">
      <c r="D53" s="8" t="n">
        <v>60</v>
      </c>
      <c r="E53" s="9" t="n">
        <v>86</v>
      </c>
      <c r="F53" s="9" t="n">
        <v>87</v>
      </c>
      <c r="G53" s="10" t="n">
        <v>57</v>
      </c>
      <c r="H53" s="8" t="n">
        <v>56</v>
      </c>
      <c r="I53" s="9" t="n">
        <v>90</v>
      </c>
      <c r="J53" s="9" t="n">
        <v>91</v>
      </c>
      <c r="K53" s="10" t="n">
        <v>53</v>
      </c>
      <c r="L53" s="8" t="n">
        <v>52</v>
      </c>
      <c r="M53" s="9" t="n">
        <v>94</v>
      </c>
      <c r="N53" s="9" t="n">
        <v>95</v>
      </c>
      <c r="O53" s="10" t="n">
        <v>49</v>
      </c>
      <c r="P53" s="0" t="n">
        <f aca="false">+SUM(D53:O53)</f>
        <v>870</v>
      </c>
    </row>
    <row r="54" customFormat="false" ht="13.5" hidden="false" customHeight="false" outlineLevel="0" collapsed="false">
      <c r="D54" s="1" t="n">
        <v>48</v>
      </c>
      <c r="E54" s="2" t="n">
        <v>98</v>
      </c>
      <c r="F54" s="2" t="n">
        <v>99</v>
      </c>
      <c r="G54" s="3" t="n">
        <v>45</v>
      </c>
      <c r="H54" s="1" t="n">
        <v>44</v>
      </c>
      <c r="I54" s="2" t="n">
        <v>102</v>
      </c>
      <c r="J54" s="2" t="n">
        <v>103</v>
      </c>
      <c r="K54" s="3" t="n">
        <v>41</v>
      </c>
      <c r="L54" s="1" t="n">
        <v>40</v>
      </c>
      <c r="M54" s="2" t="n">
        <v>106</v>
      </c>
      <c r="N54" s="2" t="n">
        <v>107</v>
      </c>
      <c r="O54" s="3" t="n">
        <v>37</v>
      </c>
      <c r="P54" s="0" t="n">
        <f aca="false">+SUM(D54:O54)</f>
        <v>870</v>
      </c>
    </row>
    <row r="55" customFormat="false" ht="13.5" hidden="false" customHeight="false" outlineLevel="0" collapsed="false">
      <c r="D55" s="5" t="n">
        <v>109</v>
      </c>
      <c r="E55" s="4" t="n">
        <v>35</v>
      </c>
      <c r="F55" s="4" t="n">
        <v>34</v>
      </c>
      <c r="G55" s="7" t="n">
        <v>112</v>
      </c>
      <c r="H55" s="5" t="n">
        <v>113</v>
      </c>
      <c r="I55" s="4" t="n">
        <v>31</v>
      </c>
      <c r="J55" s="4" t="n">
        <v>30</v>
      </c>
      <c r="K55" s="7" t="n">
        <v>116</v>
      </c>
      <c r="L55" s="5" t="n">
        <v>117</v>
      </c>
      <c r="M55" s="4" t="n">
        <v>27</v>
      </c>
      <c r="N55" s="4" t="n">
        <v>26</v>
      </c>
      <c r="O55" s="7" t="n">
        <v>120</v>
      </c>
      <c r="P55" s="0" t="n">
        <f aca="false">+SUM(D55:O55)</f>
        <v>870</v>
      </c>
    </row>
    <row r="56" customFormat="false" ht="13.5" hidden="false" customHeight="false" outlineLevel="0" collapsed="false">
      <c r="D56" s="5" t="n">
        <v>121</v>
      </c>
      <c r="E56" s="4" t="n">
        <v>23</v>
      </c>
      <c r="F56" s="4" t="n">
        <v>22</v>
      </c>
      <c r="G56" s="7" t="n">
        <v>124</v>
      </c>
      <c r="H56" s="5" t="n">
        <v>125</v>
      </c>
      <c r="I56" s="4" t="n">
        <v>19</v>
      </c>
      <c r="J56" s="4" t="n">
        <v>18</v>
      </c>
      <c r="K56" s="7" t="n">
        <v>128</v>
      </c>
      <c r="L56" s="5" t="n">
        <v>129</v>
      </c>
      <c r="M56" s="4" t="n">
        <v>15</v>
      </c>
      <c r="N56" s="4" t="n">
        <v>14</v>
      </c>
      <c r="O56" s="7" t="n">
        <v>132</v>
      </c>
      <c r="P56" s="0" t="n">
        <f aca="false">+SUM(D56:O56)</f>
        <v>870</v>
      </c>
    </row>
    <row r="57" customFormat="false" ht="14.25" hidden="false" customHeight="false" outlineLevel="0" collapsed="false">
      <c r="D57" s="8" t="n">
        <v>12</v>
      </c>
      <c r="E57" s="9" t="n">
        <v>134</v>
      </c>
      <c r="F57" s="9" t="n">
        <v>135</v>
      </c>
      <c r="G57" s="10" t="n">
        <v>9</v>
      </c>
      <c r="H57" s="8" t="n">
        <v>8</v>
      </c>
      <c r="I57" s="9" t="n">
        <v>138</v>
      </c>
      <c r="J57" s="9" t="n">
        <v>139</v>
      </c>
      <c r="K57" s="10" t="n">
        <v>5</v>
      </c>
      <c r="L57" s="8" t="n">
        <v>4</v>
      </c>
      <c r="M57" s="9" t="n">
        <v>142</v>
      </c>
      <c r="N57" s="9" t="n">
        <v>143</v>
      </c>
      <c r="O57" s="10" t="n">
        <v>1</v>
      </c>
      <c r="P57" s="0" t="n">
        <f aca="false">+SUM(D57:O57)</f>
        <v>870</v>
      </c>
      <c r="V57" s="4"/>
    </row>
    <row r="58" customFormat="false" ht="13.5" hidden="false" customHeight="false" outlineLevel="0" collapsed="false">
      <c r="D58" s="0" t="n">
        <f aca="false">+SUM(D46:D57)</f>
        <v>870</v>
      </c>
      <c r="E58" s="0" t="n">
        <f aca="false">+SUM(E46:E57)</f>
        <v>870</v>
      </c>
      <c r="F58" s="0" t="n">
        <f aca="false">+SUM(F46:F57)</f>
        <v>870</v>
      </c>
      <c r="G58" s="0" t="n">
        <f aca="false">+SUM(G46:G57)</f>
        <v>870</v>
      </c>
      <c r="H58" s="0" t="n">
        <f aca="false">+SUM(H46:H57)</f>
        <v>870</v>
      </c>
      <c r="I58" s="0" t="n">
        <f aca="false">+SUM(I46:I57)</f>
        <v>870</v>
      </c>
      <c r="J58" s="0" t="n">
        <f aca="false">+SUM(J46:J57)</f>
        <v>870</v>
      </c>
      <c r="K58" s="0" t="n">
        <f aca="false">+SUM(K46:K57)</f>
        <v>870</v>
      </c>
      <c r="L58" s="0" t="n">
        <f aca="false">+SUM(L46:L57)</f>
        <v>870</v>
      </c>
      <c r="M58" s="0" t="n">
        <f aca="false">+SUM(M46:M57)</f>
        <v>870</v>
      </c>
      <c r="N58" s="0" t="n">
        <f aca="false">+SUM(N46:N57)</f>
        <v>870</v>
      </c>
      <c r="O58" s="0" t="n">
        <f aca="false">+SUM(O46:O57)</f>
        <v>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